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BLS" sheetId="1" state="visible" r:id="rId2"/>
  </sheets>
  <definedNames>
    <definedName function="false" hidden="false" localSheetId="0" name="_xlnm.Print_Area" vbProcedure="false">BLS!$A$1:$AE$84</definedName>
    <definedName function="false" hidden="false" name="Print_Area_MI" vbProcedure="false">BLS!$A$1:$AE$83</definedName>
    <definedName function="false" hidden="false" name="_Fill" vbProcedure="false">BLS!$A$8:$A$9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HEPI revised FY15-FY19 based on AAUP faculty salary data.  AAUP began using an new methodology in FY16 and has reverted back to the pre FY16 methodology so HEPI was re-st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9</xdr:colOff>
                <xdr:row>75</xdr:row>
                <xdr:rowOff>5</xdr:rowOff>
              </xdr:from>
              <xdr:to>
                <xdr:col>34</xdr:col>
                <xdr:colOff>49</xdr:colOff>
                <xdr:row>8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26">
  <si>
    <t xml:space="preserve">UNIVERSITY OF ILLINOIS</t>
  </si>
  <si>
    <t xml:space="preserve">PRICE INDICES</t>
  </si>
  <si>
    <t xml:space="preserve">CALENDAR YEAR</t>
  </si>
  <si>
    <t xml:space="preserve">FISCAL YEAR</t>
  </si>
  <si>
    <t xml:space="preserve">                    CPI</t>
  </si>
  <si>
    <t xml:space="preserve">CPI</t>
  </si>
  <si>
    <t xml:space="preserve">Calendar</t>
  </si>
  <si>
    <t xml:space="preserve">Fiscal</t>
  </si>
  <si>
    <t xml:space="preserve">      Midwest Region</t>
  </si>
  <si>
    <t xml:space="preserve">Services</t>
  </si>
  <si>
    <t xml:space="preserve">Commodities</t>
  </si>
  <si>
    <t xml:space="preserve">All Items less Energy</t>
  </si>
  <si>
    <t xml:space="preserve">HEPI</t>
  </si>
  <si>
    <t xml:space="preserve">Year</t>
  </si>
  <si>
    <t xml:space="preserve">Index</t>
  </si>
  <si>
    <t xml:space="preserve">% Change</t>
  </si>
  <si>
    <t xml:space="preserve"> </t>
  </si>
  <si>
    <t xml:space="preserve">*</t>
  </si>
  <si>
    <t xml:space="preserve">E</t>
  </si>
  <si>
    <t xml:space="preserve">P</t>
  </si>
  <si>
    <t xml:space="preserve">E = Estimated; P = Preliminary</t>
  </si>
  <si>
    <t xml:space="preserve">Note: HEPI is restated for 2002-2008 because of a change in methodology to align with the July to June Academic Fiscal Year.  Data prior to 2002 has not been restated.</t>
  </si>
  <si>
    <t xml:space="preserve">HEPI for FY15-FY20 restated in Aug 2019 and again in Jan 2021 - due to AAUP changing methodology in FY16 and then changing back to pre FY16 methodology in FY19.</t>
  </si>
  <si>
    <t xml:space="preserve">Source: BLS </t>
  </si>
  <si>
    <t xml:space="preserve">revised 09/03/24</t>
  </si>
  <si>
    <t xml:space="preserve">HEPI Restated for 2002-2008 because of change in Methodology to align with the July to June Academic Fiscal Year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%"/>
    <numFmt numFmtId="166" formatCode="0.0_)"/>
    <numFmt numFmtId="167" formatCode="0.0%"/>
    <numFmt numFmtId="168" formatCode="0.000_)"/>
    <numFmt numFmtId="169" formatCode="0%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vertAlign val="superscript"/>
      <sz val="10"/>
      <name val="Times New Roman"/>
      <family val="0"/>
    </font>
    <font>
      <sz val="9"/>
      <name val="Times New Roman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7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Q88" activeCellId="0" sqref="Q88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0.94"/>
    <col collapsed="false" customWidth="true" hidden="false" outlineLevel="0" max="3" min="3" style="0" width="9.87"/>
    <col collapsed="false" customWidth="true" hidden="false" outlineLevel="0" max="4" min="4" style="0" width="1.89"/>
    <col collapsed="false" customWidth="true" hidden="false" outlineLevel="0" max="5" min="5" style="0" width="12.34"/>
    <col collapsed="false" customWidth="true" hidden="false" outlineLevel="0" max="6" min="6" style="0" width="2.65"/>
    <col collapsed="false" customWidth="true" hidden="false" outlineLevel="0" max="7" min="7" style="0" width="9.11"/>
    <col collapsed="false" customWidth="true" hidden="false" outlineLevel="0" max="8" min="8" style="0" width="0.94"/>
    <col collapsed="false" customWidth="true" hidden="false" outlineLevel="0" max="9" min="9" style="0" width="10.06"/>
    <col collapsed="false" customWidth="true" hidden="false" outlineLevel="0" max="10" min="10" style="0" width="1.89"/>
    <col collapsed="false" customWidth="true" hidden="false" outlineLevel="0" max="11" min="11" style="0" width="9.87"/>
    <col collapsed="false" customWidth="true" hidden="false" outlineLevel="0" max="12" min="12" style="0" width="1.89"/>
    <col collapsed="false" customWidth="true" hidden="false" outlineLevel="0" max="13" min="13" style="0" width="9.87"/>
    <col collapsed="false" customWidth="true" hidden="false" outlineLevel="0" max="14" min="14" style="0" width="1.89"/>
    <col collapsed="false" customWidth="true" hidden="false" outlineLevel="0" max="15" min="15" style="0" width="9.87"/>
    <col collapsed="false" customWidth="true" hidden="false" outlineLevel="0" max="16" min="16" style="0" width="1.89"/>
    <col collapsed="false" customWidth="true" hidden="false" outlineLevel="0" max="17" min="17" style="0" width="9.87"/>
    <col collapsed="false" customWidth="true" hidden="false" outlineLevel="0" max="18" min="18" style="0" width="1.89"/>
    <col collapsed="false" customWidth="true" hidden="false" outlineLevel="0" max="19" min="19" style="0" width="9.87"/>
    <col collapsed="false" customWidth="true" hidden="false" outlineLevel="0" max="20" min="20" style="0" width="1.89"/>
    <col collapsed="false" customWidth="true" hidden="false" outlineLevel="0" max="21" min="21" style="0" width="10.06"/>
    <col collapsed="false" customWidth="true" hidden="false" outlineLevel="0" max="22" min="22" style="0" width="1.89"/>
    <col collapsed="false" customWidth="true" hidden="false" outlineLevel="0" max="23" min="23" style="0" width="10.06"/>
    <col collapsed="false" customWidth="true" hidden="false" outlineLevel="0" max="24" min="24" style="0" width="1.89"/>
    <col collapsed="false" customWidth="true" hidden="false" outlineLevel="0" max="25" min="25" style="0" width="9.87"/>
    <col collapsed="false" customWidth="true" hidden="false" outlineLevel="0" max="26" min="26" style="0" width="1.89"/>
    <col collapsed="false" customWidth="true" hidden="false" outlineLevel="0" max="27" min="27" style="0" width="9.87"/>
    <col collapsed="false" customWidth="true" hidden="false" outlineLevel="0" max="28" min="28" style="0" width="1.89"/>
    <col collapsed="false" customWidth="true" hidden="false" outlineLevel="0" max="29" min="29" style="0" width="9.11"/>
    <col collapsed="false" customWidth="true" hidden="false" outlineLevel="0" max="30" min="30" style="0" width="1.89"/>
    <col collapsed="false" customWidth="true" hidden="false" outlineLevel="0" max="31" min="31" style="0" width="11.2"/>
    <col collapsed="false" customWidth="true" hidden="false" outlineLevel="0" max="32" min="32" style="0" width="2.6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3.95" hidden="false" customHeight="true" outlineLevel="0" collapsed="false">
      <c r="E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4"/>
      <c r="G4" s="3" t="s">
        <v>3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5"/>
      <c r="E5" s="6"/>
      <c r="G5" s="5"/>
      <c r="M5" s="7" t="s">
        <v>4</v>
      </c>
      <c r="Q5" s="8" t="s">
        <v>5</v>
      </c>
      <c r="R5" s="8"/>
      <c r="S5" s="8"/>
      <c r="T5" s="9"/>
      <c r="U5" s="8" t="s">
        <v>5</v>
      </c>
      <c r="V5" s="8"/>
      <c r="W5" s="8"/>
      <c r="Y5" s="8" t="s">
        <v>5</v>
      </c>
      <c r="Z5" s="8"/>
      <c r="AA5" s="8"/>
      <c r="AE5" s="6"/>
    </row>
    <row r="6" customFormat="false" ht="12.75" hidden="false" customHeight="false" outlineLevel="0" collapsed="false">
      <c r="A6" s="10" t="s">
        <v>6</v>
      </c>
      <c r="C6" s="11" t="s">
        <v>5</v>
      </c>
      <c r="D6" s="11"/>
      <c r="E6" s="11"/>
      <c r="G6" s="10" t="s">
        <v>7</v>
      </c>
      <c r="I6" s="8" t="s">
        <v>5</v>
      </c>
      <c r="J6" s="8"/>
      <c r="K6" s="8"/>
      <c r="M6" s="0" t="s">
        <v>8</v>
      </c>
      <c r="N6" s="9"/>
      <c r="O6" s="9"/>
      <c r="Q6" s="8" t="s">
        <v>9</v>
      </c>
      <c r="R6" s="8"/>
      <c r="S6" s="8"/>
      <c r="T6" s="9"/>
      <c r="U6" s="8" t="s">
        <v>10</v>
      </c>
      <c r="V6" s="8"/>
      <c r="W6" s="8"/>
      <c r="Y6" s="8" t="s">
        <v>11</v>
      </c>
      <c r="Z6" s="8"/>
      <c r="AA6" s="8"/>
      <c r="AC6" s="11" t="s">
        <v>12</v>
      </c>
      <c r="AD6" s="11"/>
      <c r="AE6" s="11"/>
    </row>
    <row r="7" customFormat="false" ht="12.75" hidden="false" customHeight="false" outlineLevel="0" collapsed="false">
      <c r="A7" s="12" t="s">
        <v>13</v>
      </c>
      <c r="C7" s="13" t="s">
        <v>14</v>
      </c>
      <c r="D7" s="14"/>
      <c r="E7" s="15" t="s">
        <v>15</v>
      </c>
      <c r="G7" s="12" t="s">
        <v>13</v>
      </c>
      <c r="I7" s="13" t="s">
        <v>14</v>
      </c>
      <c r="J7" s="14"/>
      <c r="K7" s="13" t="s">
        <v>15</v>
      </c>
      <c r="M7" s="13" t="s">
        <v>14</v>
      </c>
      <c r="N7" s="14"/>
      <c r="O7" s="13" t="s">
        <v>15</v>
      </c>
      <c r="Q7" s="13" t="s">
        <v>14</v>
      </c>
      <c r="R7" s="14"/>
      <c r="S7" s="13" t="s">
        <v>15</v>
      </c>
      <c r="T7" s="16"/>
      <c r="U7" s="13" t="s">
        <v>14</v>
      </c>
      <c r="V7" s="14"/>
      <c r="W7" s="13" t="s">
        <v>15</v>
      </c>
      <c r="Y7" s="13" t="s">
        <v>14</v>
      </c>
      <c r="Z7" s="14"/>
      <c r="AA7" s="13" t="s">
        <v>15</v>
      </c>
      <c r="AC7" s="13" t="s">
        <v>14</v>
      </c>
      <c r="AD7" s="14"/>
      <c r="AE7" s="15" t="s">
        <v>15</v>
      </c>
    </row>
    <row r="8" customFormat="false" ht="11.1" hidden="true" customHeight="true" outlineLevel="0" collapsed="false">
      <c r="A8" s="7" t="n">
        <v>1960</v>
      </c>
      <c r="C8" s="17" t="n">
        <v>29.8</v>
      </c>
      <c r="D8" s="18"/>
      <c r="E8" s="19"/>
      <c r="G8" s="7" t="n">
        <v>1960</v>
      </c>
      <c r="I8" s="17" t="n">
        <v>29.6</v>
      </c>
      <c r="J8" s="18"/>
      <c r="K8" s="19"/>
      <c r="M8" s="17"/>
      <c r="N8" s="18"/>
      <c r="O8" s="19"/>
      <c r="Q8" s="20" t="n">
        <v>24</v>
      </c>
      <c r="R8" s="18"/>
      <c r="S8" s="19"/>
      <c r="T8" s="21"/>
      <c r="U8" s="20" t="n">
        <v>33.82</v>
      </c>
      <c r="V8" s="18"/>
      <c r="W8" s="19"/>
      <c r="Y8" s="17" t="n">
        <v>30.4</v>
      </c>
      <c r="Z8" s="18"/>
      <c r="AA8" s="19"/>
      <c r="AC8" s="17"/>
      <c r="AD8" s="18"/>
      <c r="AE8" s="19"/>
    </row>
    <row r="9" customFormat="false" ht="10.35" hidden="true" customHeight="true" outlineLevel="0" collapsed="false">
      <c r="A9" s="7" t="n">
        <v>1961</v>
      </c>
      <c r="C9" s="22" t="n">
        <v>30</v>
      </c>
      <c r="D9" s="21"/>
      <c r="E9" s="23" t="n">
        <f aca="false">(+C9-C8)/+C8</f>
        <v>0.00671140939597313</v>
      </c>
      <c r="G9" s="7" t="n">
        <v>1961</v>
      </c>
      <c r="I9" s="22" t="n">
        <v>29.8</v>
      </c>
      <c r="J9" s="21"/>
      <c r="K9" s="23" t="n">
        <f aca="false">(+I9-I8)/+I8</f>
        <v>0.00675675675675673</v>
      </c>
      <c r="M9" s="22"/>
      <c r="O9" s="23" t="s">
        <v>16</v>
      </c>
      <c r="Q9" s="24" t="n">
        <v>24.48</v>
      </c>
      <c r="R9" s="21"/>
      <c r="S9" s="23" t="n">
        <f aca="false">(+Q9-Q8)/+Q8</f>
        <v>0.02</v>
      </c>
      <c r="T9" s="25"/>
      <c r="U9" s="24" t="n">
        <v>33.93</v>
      </c>
      <c r="V9" s="21"/>
      <c r="W9" s="23" t="n">
        <f aca="false">(+U9-U8)/+U8</f>
        <v>0.00325251330573623</v>
      </c>
      <c r="Y9" s="22" t="n">
        <v>30.7</v>
      </c>
      <c r="AA9" s="23" t="n">
        <f aca="false">(+Y9-Y8)/+Y8</f>
        <v>0.0098684210526316</v>
      </c>
      <c r="AC9" s="22" t="n">
        <v>25.6</v>
      </c>
      <c r="AE9" s="23"/>
    </row>
    <row r="10" customFormat="false" ht="11.1" hidden="true" customHeight="true" outlineLevel="0" collapsed="false">
      <c r="A10" s="7" t="n">
        <v>1962</v>
      </c>
      <c r="C10" s="22" t="n">
        <v>30.4</v>
      </c>
      <c r="D10" s="21"/>
      <c r="E10" s="23" t="n">
        <f aca="false">(+C10-C9)/+C9</f>
        <v>0.0133333333333333</v>
      </c>
      <c r="G10" s="7" t="n">
        <v>1962</v>
      </c>
      <c r="I10" s="22" t="n">
        <v>30.2</v>
      </c>
      <c r="J10" s="21"/>
      <c r="K10" s="23" t="n">
        <f aca="false">(+I10-I9)/+I9</f>
        <v>0.0134228187919463</v>
      </c>
      <c r="M10" s="22"/>
      <c r="O10" s="23" t="s">
        <v>16</v>
      </c>
      <c r="Q10" s="24" t="n">
        <v>24.95</v>
      </c>
      <c r="R10" s="21"/>
      <c r="S10" s="23" t="n">
        <f aca="false">(+Q10-Q9)/+Q9</f>
        <v>0.0191993464052287</v>
      </c>
      <c r="T10" s="25"/>
      <c r="U10" s="24" t="n">
        <v>34.25</v>
      </c>
      <c r="V10" s="21"/>
      <c r="W10" s="23" t="n">
        <f aca="false">(+U10-U9)/+U9</f>
        <v>0.00943118184497496</v>
      </c>
      <c r="Y10" s="22" t="n">
        <v>31.1</v>
      </c>
      <c r="AA10" s="23" t="n">
        <f aca="false">(+Y10-Y9)/+Y9</f>
        <v>0.0130293159609121</v>
      </c>
      <c r="AC10" s="22" t="n">
        <v>26.5</v>
      </c>
      <c r="AE10" s="23" t="n">
        <f aca="false">(+AC10-AC9)/+AC9</f>
        <v>0.0351562499999999</v>
      </c>
    </row>
    <row r="11" customFormat="false" ht="12" hidden="true" customHeight="true" outlineLevel="0" collapsed="false">
      <c r="A11" s="7" t="n">
        <v>1963</v>
      </c>
      <c r="C11" s="22" t="n">
        <v>30.9</v>
      </c>
      <c r="D11" s="21"/>
      <c r="E11" s="23" t="n">
        <f aca="false">(+C11-C10)/+C10</f>
        <v>0.0164473684210526</v>
      </c>
      <c r="G11" s="7" t="n">
        <v>1963</v>
      </c>
      <c r="I11" s="22" t="n">
        <v>30.6</v>
      </c>
      <c r="J11" s="21"/>
      <c r="K11" s="23" t="n">
        <f aca="false">(+I11-I10)/+I10</f>
        <v>0.0132450331125829</v>
      </c>
      <c r="M11" s="22"/>
      <c r="O11" s="23" t="s">
        <v>16</v>
      </c>
      <c r="Q11" s="24" t="n">
        <v>25.35</v>
      </c>
      <c r="R11" s="21"/>
      <c r="S11" s="23" t="n">
        <f aca="false">(+Q11-Q10)/+Q10</f>
        <v>0.0160320641282566</v>
      </c>
      <c r="T11" s="25"/>
      <c r="U11" s="24" t="n">
        <v>34.58</v>
      </c>
      <c r="V11" s="21"/>
      <c r="W11" s="23" t="n">
        <f aca="false">(+U11-U10)/+U10</f>
        <v>0.00963503649635032</v>
      </c>
      <c r="Y11" s="22" t="n">
        <v>31.5</v>
      </c>
      <c r="AA11" s="23" t="n">
        <f aca="false">(+Y11-Y10)/+Y10</f>
        <v>0.0128617363344051</v>
      </c>
      <c r="AC11" s="22" t="n">
        <v>27.6</v>
      </c>
      <c r="AE11" s="23" t="n">
        <f aca="false">(+AC11-AC10)/+AC10</f>
        <v>0.0415094339622642</v>
      </c>
    </row>
    <row r="12" customFormat="false" ht="9.6" hidden="true" customHeight="true" outlineLevel="0" collapsed="false">
      <c r="A12" s="7" t="n">
        <v>1964</v>
      </c>
      <c r="C12" s="22" t="n">
        <v>31.2</v>
      </c>
      <c r="D12" s="21"/>
      <c r="E12" s="23" t="n">
        <f aca="false">(+C12-C11)/+C11</f>
        <v>0.00970873786407769</v>
      </c>
      <c r="G12" s="7" t="n">
        <v>1964</v>
      </c>
      <c r="I12" s="22" t="n">
        <v>31</v>
      </c>
      <c r="J12" s="21"/>
      <c r="K12" s="23" t="n">
        <f aca="false">(+I12-I11)/+I11</f>
        <v>0.0130718954248366</v>
      </c>
      <c r="M12" s="22"/>
      <c r="O12" s="23" t="s">
        <v>16</v>
      </c>
      <c r="Q12" s="24" t="n">
        <v>26.22</v>
      </c>
      <c r="R12" s="21"/>
      <c r="S12" s="23" t="n">
        <f aca="false">(+Q12-Q11)/+Q11</f>
        <v>0.0343195266272188</v>
      </c>
      <c r="T12" s="25"/>
      <c r="U12" s="24" t="n">
        <v>34.88</v>
      </c>
      <c r="V12" s="21"/>
      <c r="W12" s="23" t="n">
        <f aca="false">(+U12-U11)/+U11</f>
        <v>0.00867553499132459</v>
      </c>
      <c r="Y12" s="22" t="n">
        <v>31.9</v>
      </c>
      <c r="AA12" s="23" t="n">
        <f aca="false">(+Y12-Y11)/+Y11</f>
        <v>0.0126984126984127</v>
      </c>
      <c r="AC12" s="22" t="n">
        <v>28.6</v>
      </c>
      <c r="AE12" s="23" t="n">
        <f aca="false">(+AC12-AC11)/+AC11</f>
        <v>0.036231884057971</v>
      </c>
    </row>
    <row r="13" customFormat="false" ht="10.35" hidden="true" customHeight="true" outlineLevel="0" collapsed="false">
      <c r="A13" s="7" t="n">
        <v>1965</v>
      </c>
      <c r="C13" s="22" t="n">
        <v>31.8</v>
      </c>
      <c r="D13" s="21"/>
      <c r="E13" s="23" t="n">
        <f aca="false">(+C13-C12)/+C12</f>
        <v>0.0192307692307693</v>
      </c>
      <c r="G13" s="7" t="n">
        <v>1965</v>
      </c>
      <c r="I13" s="22" t="n">
        <v>31.6</v>
      </c>
      <c r="J13" s="21"/>
      <c r="K13" s="23" t="n">
        <f aca="false">(+I13-I12)/+I12</f>
        <v>0.0193548387096775</v>
      </c>
      <c r="M13" s="22"/>
      <c r="O13" s="23" t="s">
        <v>16</v>
      </c>
      <c r="Q13" s="24" t="n">
        <v>26.8</v>
      </c>
      <c r="R13" s="21"/>
      <c r="S13" s="23" t="n">
        <f aca="false">(+Q13-Q12)/+Q12</f>
        <v>0.0221205186880245</v>
      </c>
      <c r="T13" s="25"/>
      <c r="U13" s="24" t="n">
        <v>35.5</v>
      </c>
      <c r="V13" s="21"/>
      <c r="W13" s="23" t="n">
        <f aca="false">(+U13-U12)/+U12</f>
        <v>0.0177752293577981</v>
      </c>
      <c r="Y13" s="22" t="n">
        <v>32.6</v>
      </c>
      <c r="AA13" s="23" t="n">
        <f aca="false">(+Y13-Y12)/+Y12</f>
        <v>0.0219435736677117</v>
      </c>
      <c r="AC13" s="22" t="n">
        <v>29.8</v>
      </c>
      <c r="AE13" s="23" t="n">
        <f aca="false">(+AC13-AC12)/+AC12</f>
        <v>0.0419580419580419</v>
      </c>
    </row>
    <row r="14" customFormat="false" ht="10.35" hidden="true" customHeight="true" outlineLevel="0" collapsed="false">
      <c r="A14" s="7" t="n">
        <v>1966</v>
      </c>
      <c r="C14" s="22" t="n">
        <v>32.9</v>
      </c>
      <c r="D14" s="21"/>
      <c r="E14" s="23" t="n">
        <f aca="false">(+C14-C13)/+C13</f>
        <v>0.0345911949685534</v>
      </c>
      <c r="G14" s="7" t="n">
        <v>1966</v>
      </c>
      <c r="I14" s="22" t="n">
        <v>32.4</v>
      </c>
      <c r="J14" s="21"/>
      <c r="K14" s="23" t="n">
        <f aca="false">(+I14-I13)/+I13</f>
        <v>0.0253164556962024</v>
      </c>
      <c r="M14" s="22"/>
      <c r="O14" s="23" t="s">
        <v>16</v>
      </c>
      <c r="Q14" s="24" t="n">
        <v>27.78</v>
      </c>
      <c r="R14" s="21"/>
      <c r="S14" s="23" t="n">
        <f aca="false">(+Q14-Q13)/+Q13</f>
        <v>0.0365671641791045</v>
      </c>
      <c r="T14" s="25"/>
      <c r="U14" s="24" t="n">
        <v>36.2</v>
      </c>
      <c r="V14" s="21"/>
      <c r="W14" s="23" t="n">
        <f aca="false">(+U14-U13)/+U13</f>
        <v>0.019718309859155</v>
      </c>
      <c r="Y14" s="22" t="n">
        <v>33.4</v>
      </c>
      <c r="AA14" s="23" t="n">
        <f aca="false">(+Y14-Y13)/+Y13</f>
        <v>0.0245398773006134</v>
      </c>
      <c r="AC14" s="22" t="n">
        <v>31.3</v>
      </c>
      <c r="AE14" s="23" t="n">
        <f aca="false">(+AC14-AC13)/+AC13</f>
        <v>0.0503355704697987</v>
      </c>
    </row>
    <row r="15" customFormat="false" ht="12" hidden="true" customHeight="true" outlineLevel="0" collapsed="false">
      <c r="A15" s="7" t="n">
        <v>1967</v>
      </c>
      <c r="C15" s="22" t="n">
        <v>33.9</v>
      </c>
      <c r="D15" s="21"/>
      <c r="E15" s="23" t="n">
        <f aca="false">(+C15-C14)/+C14</f>
        <v>0.0303951367781155</v>
      </c>
      <c r="G15" s="7" t="n">
        <v>1967</v>
      </c>
      <c r="I15" s="22" t="n">
        <v>33.3</v>
      </c>
      <c r="J15" s="21"/>
      <c r="K15" s="23" t="n">
        <f aca="false">(+I15-I14)/+I14</f>
        <v>0.0277777777777777</v>
      </c>
      <c r="M15" s="22" t="n">
        <v>33.3</v>
      </c>
      <c r="O15" s="23" t="s">
        <v>16</v>
      </c>
      <c r="Q15" s="24" t="n">
        <v>29</v>
      </c>
      <c r="R15" s="21"/>
      <c r="S15" s="23" t="n">
        <f aca="false">(+Q15-Q14)/+Q14</f>
        <v>0.0439164866810655</v>
      </c>
      <c r="T15" s="25"/>
      <c r="U15" s="24" t="n">
        <v>36.85</v>
      </c>
      <c r="V15" s="21"/>
      <c r="W15" s="23" t="n">
        <f aca="false">(+U15-U14)/+U14</f>
        <v>0.0179558011049723</v>
      </c>
      <c r="Y15" s="22" t="n">
        <v>34.3</v>
      </c>
      <c r="AA15" s="23" t="n">
        <f aca="false">(+Y15-Y14)/+Y14</f>
        <v>0.0269461077844311</v>
      </c>
      <c r="AC15" s="22" t="n">
        <v>32.9</v>
      </c>
      <c r="AE15" s="23" t="n">
        <f aca="false">(+AC15-AC14)/+AC14</f>
        <v>0.0511182108626197</v>
      </c>
    </row>
    <row r="16" customFormat="false" ht="10.35" hidden="true" customHeight="true" outlineLevel="0" collapsed="false">
      <c r="A16" s="7" t="n">
        <v>1968</v>
      </c>
      <c r="C16" s="22" t="n">
        <v>35.5</v>
      </c>
      <c r="D16" s="21"/>
      <c r="E16" s="23" t="n">
        <f aca="false">(+C16-C15)/+C15</f>
        <v>0.0471976401179941</v>
      </c>
      <c r="G16" s="7" t="n">
        <v>1968</v>
      </c>
      <c r="I16" s="22" t="n">
        <v>34.7</v>
      </c>
      <c r="J16" s="21"/>
      <c r="K16" s="23" t="n">
        <f aca="false">(+I16-I15)/+I15</f>
        <v>0.0420420420420422</v>
      </c>
      <c r="M16" s="22" t="n">
        <v>34.8</v>
      </c>
      <c r="O16" s="23" t="n">
        <f aca="false">(+M16-M15)/+M15</f>
        <v>0.0450450450450451</v>
      </c>
      <c r="Q16" s="24" t="n">
        <v>30.48</v>
      </c>
      <c r="R16" s="21"/>
      <c r="S16" s="23" t="n">
        <f aca="false">(+Q16-Q15)/+Q15</f>
        <v>0.0510344827586207</v>
      </c>
      <c r="T16" s="25"/>
      <c r="U16" s="24" t="n">
        <v>38.22</v>
      </c>
      <c r="V16" s="21"/>
      <c r="W16" s="23" t="n">
        <f aca="false">(+U16-U15)/+U15</f>
        <v>0.0371777476255087</v>
      </c>
      <c r="Y16" s="22" t="n">
        <v>35.9</v>
      </c>
      <c r="AA16" s="23" t="n">
        <f aca="false">(+Y16-Y15)/+Y15</f>
        <v>0.0466472303206998</v>
      </c>
      <c r="AC16" s="22" t="n">
        <v>34.9</v>
      </c>
      <c r="AE16" s="23" t="n">
        <f aca="false">(+AC16-AC15)/+AC15</f>
        <v>0.060790273556231</v>
      </c>
    </row>
    <row r="17" customFormat="false" ht="12" hidden="true" customHeight="true" outlineLevel="0" collapsed="false">
      <c r="A17" s="7" t="n">
        <v>1969</v>
      </c>
      <c r="C17" s="22" t="n">
        <v>37.7</v>
      </c>
      <c r="D17" s="21"/>
      <c r="E17" s="23" t="n">
        <f aca="false">(+C17-C16)/+C16</f>
        <v>0.0619718309859156</v>
      </c>
      <c r="G17" s="7" t="n">
        <v>1969</v>
      </c>
      <c r="I17" s="22" t="n">
        <v>36.6</v>
      </c>
      <c r="J17" s="21"/>
      <c r="K17" s="23" t="n">
        <f aca="false">(+I17-I16)/+I16</f>
        <v>0.0547550432276657</v>
      </c>
      <c r="M17" s="22" t="n">
        <v>36.6</v>
      </c>
      <c r="O17" s="23" t="n">
        <f aca="false">(+M17-M16)/+M16</f>
        <v>0.0517241379310346</v>
      </c>
      <c r="Q17" s="24" t="n">
        <v>32.6</v>
      </c>
      <c r="R17" s="21"/>
      <c r="S17" s="23" t="n">
        <f aca="false">(+Q17-Q16)/+Q16</f>
        <v>0.0695538057742783</v>
      </c>
      <c r="T17" s="25"/>
      <c r="U17" s="24" t="n">
        <v>40.02</v>
      </c>
      <c r="V17" s="21"/>
      <c r="W17" s="23" t="n">
        <f aca="false">(+U17-U16)/+U16</f>
        <v>0.0470957613814758</v>
      </c>
      <c r="Y17" s="22" t="n">
        <v>37.9</v>
      </c>
      <c r="AA17" s="23" t="n">
        <f aca="false">(+Y17-Y16)/+Y16</f>
        <v>0.0557103064066852</v>
      </c>
      <c r="AC17" s="22" t="n">
        <v>37.1</v>
      </c>
      <c r="AE17" s="23" t="n">
        <f aca="false">(+AC17-AC16)/+AC16</f>
        <v>0.0630372492836677</v>
      </c>
    </row>
    <row r="18" customFormat="false" ht="12.6" hidden="true" customHeight="true" outlineLevel="0" collapsed="false">
      <c r="A18" s="7" t="n">
        <v>1970</v>
      </c>
      <c r="C18" s="17" t="n">
        <v>39.8</v>
      </c>
      <c r="D18" s="18"/>
      <c r="E18" s="26" t="n">
        <f aca="false">(+C18-C17)/+C17</f>
        <v>0.0557029177718831</v>
      </c>
      <c r="G18" s="7" t="n">
        <v>1970</v>
      </c>
      <c r="I18" s="17" t="n">
        <v>38.8</v>
      </c>
      <c r="J18" s="18"/>
      <c r="K18" s="26" t="n">
        <f aca="false">(+I18-I17)/+I17</f>
        <v>0.0601092896174862</v>
      </c>
      <c r="M18" s="22" t="n">
        <v>38.8</v>
      </c>
      <c r="O18" s="23" t="n">
        <f aca="false">(+M18-M17)/+M17</f>
        <v>0.0601092896174862</v>
      </c>
      <c r="Q18" s="24" t="n">
        <v>35.05</v>
      </c>
      <c r="R18" s="21"/>
      <c r="S18" s="23" t="n">
        <f aca="false">(+Q18-Q17)/+Q17</f>
        <v>0.0751533742331287</v>
      </c>
      <c r="T18" s="25"/>
      <c r="U18" s="24" t="n">
        <v>41.78</v>
      </c>
      <c r="V18" s="21"/>
      <c r="W18" s="23" t="n">
        <f aca="false">(+U18-U17)/+U17</f>
        <v>0.0439780109945027</v>
      </c>
      <c r="Y18" s="22" t="n">
        <v>40.3</v>
      </c>
      <c r="AA18" s="23" t="n">
        <f aca="false">(+Y18-Y17)/+Y17</f>
        <v>0.0633245382585752</v>
      </c>
      <c r="AC18" s="17" t="n">
        <v>39.5</v>
      </c>
      <c r="AD18" s="18"/>
      <c r="AE18" s="26" t="n">
        <f aca="false">(+AC18-AC17)/+AC17</f>
        <v>0.0646900269541779</v>
      </c>
    </row>
    <row r="19" customFormat="false" ht="12.6" hidden="true" customHeight="true" outlineLevel="0" collapsed="false">
      <c r="A19" s="7" t="n">
        <v>1971</v>
      </c>
      <c r="C19" s="22" t="n">
        <v>41.1</v>
      </c>
      <c r="D19" s="21"/>
      <c r="E19" s="23" t="n">
        <f aca="false">(+C19-C18)/+C18</f>
        <v>0.0326633165829147</v>
      </c>
      <c r="G19" s="7" t="n">
        <v>1971</v>
      </c>
      <c r="I19" s="22" t="n">
        <v>40.6</v>
      </c>
      <c r="J19" s="21"/>
      <c r="K19" s="23" t="n">
        <f aca="false">(+I19-I18)/+I18</f>
        <v>0.0463917525773197</v>
      </c>
      <c r="M19" s="22" t="n">
        <v>40.3</v>
      </c>
      <c r="O19" s="23" t="n">
        <f aca="false">(+M19-M18)/+M18</f>
        <v>0.038659793814433</v>
      </c>
      <c r="Q19" s="24" t="n">
        <v>37.03</v>
      </c>
      <c r="R19" s="21"/>
      <c r="S19" s="23" t="n">
        <f aca="false">(+Q19-Q18)/+Q18</f>
        <v>0.0564907275320971</v>
      </c>
      <c r="T19" s="25"/>
      <c r="U19" s="24" t="n">
        <v>43.4</v>
      </c>
      <c r="V19" s="21"/>
      <c r="W19" s="23" t="n">
        <f aca="false">(+U19-U18)/+U18</f>
        <v>0.0387745332695069</v>
      </c>
      <c r="Y19" s="22" t="n">
        <v>42.1</v>
      </c>
      <c r="AA19" s="23" t="n">
        <f aca="false">(+Y19-Y18)/+Y18</f>
        <v>0.044665012406948</v>
      </c>
      <c r="AC19" s="22" t="n">
        <v>42.1</v>
      </c>
      <c r="AD19" s="21"/>
      <c r="AE19" s="23" t="n">
        <f aca="false">(+AC19-AC18)/+AC18</f>
        <v>0.0658227848101266</v>
      </c>
      <c r="AF19" s="27"/>
    </row>
    <row r="20" customFormat="false" ht="12.6" hidden="true" customHeight="true" outlineLevel="0" collapsed="false">
      <c r="A20" s="7" t="n">
        <v>1972</v>
      </c>
      <c r="C20" s="22" t="n">
        <v>42.5</v>
      </c>
      <c r="D20" s="21"/>
      <c r="E20" s="23" t="n">
        <f aca="false">(+C20-C19)/+C19</f>
        <v>0.0340632603406326</v>
      </c>
      <c r="G20" s="7" t="n">
        <v>1972</v>
      </c>
      <c r="I20" s="22" t="n">
        <v>41.7</v>
      </c>
      <c r="J20" s="21"/>
      <c r="K20" s="23" t="n">
        <f aca="false">(+I20-I19)/+I19</f>
        <v>0.0270935960591133</v>
      </c>
      <c r="M20" s="22" t="n">
        <v>41.4</v>
      </c>
      <c r="O20" s="23" t="n">
        <f aca="false">(+M20-M19)/+M19</f>
        <v>0.0272952853598015</v>
      </c>
      <c r="Q20" s="24" t="n">
        <v>38.43</v>
      </c>
      <c r="R20" s="21"/>
      <c r="S20" s="23" t="n">
        <f aca="false">(+Q20-Q19)/+Q19</f>
        <v>0.0378071833648393</v>
      </c>
      <c r="T20" s="25"/>
      <c r="U20" s="24" t="n">
        <v>44.45</v>
      </c>
      <c r="V20" s="21"/>
      <c r="W20" s="23" t="n">
        <f aca="false">(+U20-U19)/+U19</f>
        <v>0.0241935483870969</v>
      </c>
      <c r="Y20" s="22" t="n">
        <v>43.3</v>
      </c>
      <c r="AA20" s="23" t="n">
        <f aca="false">(+Y20-Y19)/+Y19</f>
        <v>0.0285035629453681</v>
      </c>
      <c r="AC20" s="22" t="n">
        <v>44.3</v>
      </c>
      <c r="AD20" s="21"/>
      <c r="AE20" s="23" t="n">
        <f aca="false">(+AC20-AC19)/+AC19</f>
        <v>0.0522565320665082</v>
      </c>
      <c r="AF20" s="27"/>
    </row>
    <row r="21" customFormat="false" ht="12.6" hidden="true" customHeight="true" outlineLevel="0" collapsed="false">
      <c r="A21" s="7" t="n">
        <v>1973</v>
      </c>
      <c r="C21" s="22" t="n">
        <v>46.2</v>
      </c>
      <c r="D21" s="21"/>
      <c r="E21" s="23" t="n">
        <f aca="false">(+C21-C20)/+C20</f>
        <v>0.0870588235294118</v>
      </c>
      <c r="G21" s="7" t="n">
        <v>1973</v>
      </c>
      <c r="I21" s="22" t="n">
        <v>44.2</v>
      </c>
      <c r="J21" s="21"/>
      <c r="K21" s="23" t="n">
        <f aca="false">(+I21-I20)/+I20</f>
        <v>0.0599520383693046</v>
      </c>
      <c r="M21" s="22" t="n">
        <v>43.8</v>
      </c>
      <c r="O21" s="23" t="n">
        <f aca="false">(+M21-M20)/+M20</f>
        <v>0.0579710144927536</v>
      </c>
      <c r="Q21" s="24" t="n">
        <v>39.88</v>
      </c>
      <c r="R21" s="21"/>
      <c r="S21" s="23" t="n">
        <f aca="false">(+Q21-Q20)/+Q20</f>
        <v>0.0377309393702837</v>
      </c>
      <c r="T21" s="25"/>
      <c r="U21" s="24" t="n">
        <v>47.65</v>
      </c>
      <c r="V21" s="21"/>
      <c r="W21" s="23" t="n">
        <f aca="false">(+U21-U20)/+U20</f>
        <v>0.0719910011248593</v>
      </c>
      <c r="Y21" s="22" t="n">
        <v>45.8</v>
      </c>
      <c r="AA21" s="23" t="n">
        <f aca="false">(+Y21-Y20)/+Y20</f>
        <v>0.0577367205542725</v>
      </c>
      <c r="AC21" s="22" t="n">
        <v>46.7</v>
      </c>
      <c r="AD21" s="21"/>
      <c r="AE21" s="23" t="n">
        <f aca="false">(+AC21-AC20)/+AC20</f>
        <v>0.0541760722347631</v>
      </c>
      <c r="AF21" s="27"/>
    </row>
    <row r="22" customFormat="false" ht="12.6" hidden="true" customHeight="true" outlineLevel="0" collapsed="false">
      <c r="A22" s="7" t="n">
        <v>1974</v>
      </c>
      <c r="C22" s="22" t="n">
        <v>51.9</v>
      </c>
      <c r="D22" s="21"/>
      <c r="E22" s="23" t="n">
        <f aca="false">(+C22-C21)/+C21</f>
        <v>0.123376623376623</v>
      </c>
      <c r="G22" s="7" t="n">
        <v>1974</v>
      </c>
      <c r="I22" s="22" t="n">
        <v>49</v>
      </c>
      <c r="J22" s="21"/>
      <c r="K22" s="23" t="n">
        <f aca="false">(+I22-I21)/+I21</f>
        <v>0.108597285067873</v>
      </c>
      <c r="M22" s="22" t="n">
        <v>48.5</v>
      </c>
      <c r="O22" s="23" t="n">
        <f aca="false">(+M22-M21)/+M21</f>
        <v>0.107305936073059</v>
      </c>
      <c r="Q22" s="24" t="n">
        <v>43.58</v>
      </c>
      <c r="R22" s="21"/>
      <c r="S22" s="23" t="n">
        <f aca="false">(+Q22-Q21)/+Q21</f>
        <v>0.0927783350050149</v>
      </c>
      <c r="T22" s="25"/>
      <c r="U22" s="24" t="n">
        <v>53.45</v>
      </c>
      <c r="V22" s="21"/>
      <c r="W22" s="23" t="n">
        <f aca="false">(+U22-U21)/+U21</f>
        <v>0.121720881427072</v>
      </c>
      <c r="Y22" s="22" t="n">
        <v>50.2</v>
      </c>
      <c r="AA22" s="23" t="n">
        <f aca="false">(+Y22-Y21)/+Y21</f>
        <v>0.0960698689956333</v>
      </c>
      <c r="AC22" s="22" t="n">
        <v>49.9</v>
      </c>
      <c r="AD22" s="21"/>
      <c r="AE22" s="23" t="n">
        <f aca="false">(+AC22-AC21)/+AC21</f>
        <v>0.0685224839400427</v>
      </c>
      <c r="AF22" s="27"/>
    </row>
    <row r="23" customFormat="false" ht="12.6" hidden="true" customHeight="true" outlineLevel="0" collapsed="false">
      <c r="A23" s="7" t="n">
        <v>1975</v>
      </c>
      <c r="C23" s="22" t="n">
        <v>55.5</v>
      </c>
      <c r="D23" s="21"/>
      <c r="E23" s="23" t="n">
        <f aca="false">(+C23-C22)/+C22</f>
        <v>0.069364161849711</v>
      </c>
      <c r="G23" s="7" t="n">
        <v>1975</v>
      </c>
      <c r="I23" s="22" t="n">
        <v>53.6</v>
      </c>
      <c r="J23" s="21"/>
      <c r="K23" s="23" t="n">
        <f aca="false">(+I23-I22)/+I22</f>
        <v>0.0938775510204082</v>
      </c>
      <c r="M23" s="22" t="n">
        <v>52.9</v>
      </c>
      <c r="O23" s="23" t="n">
        <f aca="false">(+M23-M22)/+M22</f>
        <v>0.0907216494845361</v>
      </c>
      <c r="Q23" s="24" t="n">
        <v>47.85</v>
      </c>
      <c r="R23" s="21"/>
      <c r="S23" s="23" t="n">
        <f aca="false">(+Q23-Q22)/+Q22</f>
        <v>0.0979807251032585</v>
      </c>
      <c r="T23" s="25"/>
      <c r="U23" s="24" t="n">
        <v>58.1</v>
      </c>
      <c r="V23" s="21"/>
      <c r="W23" s="23" t="n">
        <f aca="false">(+U23-U22)/+U22</f>
        <v>0.0869971936389148</v>
      </c>
      <c r="Y23" s="22" t="n">
        <v>54.9</v>
      </c>
      <c r="AA23" s="23" t="n">
        <f aca="false">(+Y23-Y22)/+Y22</f>
        <v>0.093625498007968</v>
      </c>
      <c r="AC23" s="22" t="n">
        <v>54.3</v>
      </c>
      <c r="AD23" s="21"/>
      <c r="AE23" s="23" t="n">
        <f aca="false">(+AC23-AC22)/+AC22</f>
        <v>0.0881763527054108</v>
      </c>
      <c r="AF23" s="27"/>
    </row>
    <row r="24" customFormat="false" ht="12.6" hidden="true" customHeight="true" outlineLevel="0" collapsed="false">
      <c r="A24" s="7" t="n">
        <v>1976</v>
      </c>
      <c r="C24" s="22" t="n">
        <v>58.2</v>
      </c>
      <c r="D24" s="21"/>
      <c r="E24" s="23" t="n">
        <f aca="false">(+C24-C23)/+C23</f>
        <v>0.0486486486486487</v>
      </c>
      <c r="G24" s="7" t="n">
        <v>1976</v>
      </c>
      <c r="I24" s="22" t="n">
        <v>56.8</v>
      </c>
      <c r="J24" s="21"/>
      <c r="K24" s="23" t="n">
        <f aca="false">(+I24-I23)/+I23</f>
        <v>0.0597014925373134</v>
      </c>
      <c r="M24" s="22" t="n">
        <v>56</v>
      </c>
      <c r="O24" s="23" t="n">
        <f aca="false">(+M24-M23)/+M23</f>
        <v>0.058601134215501</v>
      </c>
      <c r="Q24" s="24" t="n">
        <v>51.8</v>
      </c>
      <c r="R24" s="21"/>
      <c r="S24" s="23" t="n">
        <f aca="false">(+Q24-Q23)/+Q23</f>
        <v>0.0825496342737721</v>
      </c>
      <c r="T24" s="25"/>
      <c r="U24" s="24" t="n">
        <v>60.8</v>
      </c>
      <c r="V24" s="21"/>
      <c r="W24" s="23" t="n">
        <f aca="false">(+U24-U23)/+U23</f>
        <v>0.0464716006884681</v>
      </c>
      <c r="Y24" s="22" t="n">
        <v>58.1</v>
      </c>
      <c r="AA24" s="23" t="n">
        <f aca="false">(+Y24-Y23)/+Y23</f>
        <v>0.0582877959927141</v>
      </c>
      <c r="AC24" s="22" t="n">
        <v>57.8</v>
      </c>
      <c r="AD24" s="21"/>
      <c r="AE24" s="23" t="n">
        <f aca="false">(+AC24-AC23)/+AC23</f>
        <v>0.0644567219152855</v>
      </c>
      <c r="AF24" s="27"/>
    </row>
    <row r="25" customFormat="false" ht="12.6" hidden="true" customHeight="true" outlineLevel="0" collapsed="false">
      <c r="A25" s="7" t="n">
        <v>1977</v>
      </c>
      <c r="C25" s="22" t="n">
        <v>62.1</v>
      </c>
      <c r="D25" s="21"/>
      <c r="E25" s="23" t="n">
        <f aca="false">(+C25-C24)/+C24</f>
        <v>0.0670103092783505</v>
      </c>
      <c r="G25" s="7" t="n">
        <v>1977</v>
      </c>
      <c r="I25" s="22" t="n">
        <v>60.7</v>
      </c>
      <c r="J25" s="21"/>
      <c r="K25" s="23" t="n">
        <f aca="false">(+I25-I24)/+I24</f>
        <v>0.068661971830986</v>
      </c>
      <c r="M25" s="22" t="n">
        <v>60</v>
      </c>
      <c r="O25" s="23" t="n">
        <f aca="false">(+M25-M24)/+M24</f>
        <v>0.0714285714285714</v>
      </c>
      <c r="Q25" s="24" t="n">
        <v>56.35</v>
      </c>
      <c r="R25" s="21"/>
      <c r="S25" s="23" t="n">
        <f aca="false">(+Q25-Q24)/+Q24</f>
        <v>0.0878378378378379</v>
      </c>
      <c r="T25" s="25"/>
      <c r="U25" s="24" t="n">
        <v>64.7</v>
      </c>
      <c r="V25" s="21"/>
      <c r="W25" s="23" t="n">
        <f aca="false">(+U25-U24)/+U24</f>
        <v>0.0641447368421054</v>
      </c>
      <c r="Y25" s="22" t="n">
        <v>62</v>
      </c>
      <c r="AA25" s="23" t="n">
        <f aca="false">(+Y25-Y24)/+Y24</f>
        <v>0.0671256454388984</v>
      </c>
      <c r="AC25" s="22" t="n">
        <v>61.5</v>
      </c>
      <c r="AD25" s="21"/>
      <c r="AE25" s="23" t="n">
        <f aca="false">(+AC25-AC24)/+AC24</f>
        <v>0.0640138408304499</v>
      </c>
      <c r="AF25" s="27"/>
    </row>
    <row r="26" customFormat="false" ht="12.6" hidden="true" customHeight="true" outlineLevel="0" collapsed="false">
      <c r="A26" s="7" t="n">
        <v>1978</v>
      </c>
      <c r="C26" s="22" t="n">
        <v>67.7</v>
      </c>
      <c r="D26" s="21"/>
      <c r="E26" s="23" t="n">
        <f aca="false">(+C26-C25)/+C25</f>
        <v>0.0901771336553946</v>
      </c>
      <c r="G26" s="7" t="n">
        <v>1978</v>
      </c>
      <c r="I26" s="22" t="n">
        <v>65.2</v>
      </c>
      <c r="J26" s="21"/>
      <c r="K26" s="23" t="n">
        <f aca="false">(+I26-I25)/+I25</f>
        <v>0.0741350906095552</v>
      </c>
      <c r="M26" s="22" t="n">
        <v>64.7</v>
      </c>
      <c r="O26" s="23" t="n">
        <f aca="false">(+M26-M25)/+M25</f>
        <v>0.0783333333333334</v>
      </c>
      <c r="Q26" s="24" t="n">
        <v>60.55</v>
      </c>
      <c r="R26" s="21"/>
      <c r="S26" s="23" t="n">
        <f aca="false">(+Q26-Q25)/+Q25</f>
        <v>0.0745341614906832</v>
      </c>
      <c r="T26" s="25"/>
      <c r="U26" s="24" t="n">
        <v>69.05</v>
      </c>
      <c r="V26" s="21"/>
      <c r="W26" s="23" t="n">
        <f aca="false">(+U26-U25)/+U25</f>
        <v>0.0672333848531684</v>
      </c>
      <c r="Y26" s="22" t="n">
        <v>66.6</v>
      </c>
      <c r="AA26" s="23" t="n">
        <f aca="false">(+Y26-Y25)/+Y25</f>
        <v>0.0741935483870967</v>
      </c>
      <c r="AC26" s="22" t="n">
        <v>65.7</v>
      </c>
      <c r="AD26" s="21"/>
      <c r="AE26" s="23" t="n">
        <f aca="false">(+AC26-AC25)/+AC25</f>
        <v>0.0682926829268293</v>
      </c>
      <c r="AF26" s="27"/>
    </row>
    <row r="27" customFormat="false" ht="12.6" hidden="true" customHeight="true" outlineLevel="0" collapsed="false">
      <c r="A27" s="7" t="n">
        <v>1979</v>
      </c>
      <c r="C27" s="22" t="n">
        <v>76.7</v>
      </c>
      <c r="D27" s="21"/>
      <c r="E27" s="23" t="n">
        <f aca="false">(+C27-C26)/+C26</f>
        <v>0.132939438700148</v>
      </c>
      <c r="G27" s="7" t="n">
        <v>1979</v>
      </c>
      <c r="I27" s="22" t="n">
        <v>72.3</v>
      </c>
      <c r="J27" s="21"/>
      <c r="K27" s="23" t="n">
        <f aca="false">(+I27-I26)/+I26</f>
        <v>0.108895705521472</v>
      </c>
      <c r="M27" s="22" t="n">
        <v>72.3</v>
      </c>
      <c r="O27" s="23" t="n">
        <f aca="false">(+M27-M26)/+M26</f>
        <v>0.117465224111283</v>
      </c>
      <c r="Q27" s="24" t="n">
        <v>66.95</v>
      </c>
      <c r="R27" s="21"/>
      <c r="S27" s="23" t="n">
        <f aca="false">(+Q27-Q26)/+Q26</f>
        <v>0.105697770437655</v>
      </c>
      <c r="T27" s="25"/>
      <c r="U27" s="24" t="n">
        <v>76.7</v>
      </c>
      <c r="V27" s="21"/>
      <c r="W27" s="23" t="n">
        <f aca="false">(+U27-U26)/+U26</f>
        <v>0.110789283128168</v>
      </c>
      <c r="Y27" s="22" t="n">
        <v>73</v>
      </c>
      <c r="AA27" s="23" t="n">
        <f aca="false">(+Y27-Y26)/+Y26</f>
        <v>0.0960960960960962</v>
      </c>
      <c r="AC27" s="22" t="n">
        <v>70.5</v>
      </c>
      <c r="AD27" s="21"/>
      <c r="AE27" s="23" t="n">
        <f aca="false">(+AC27-AC26)/+AC26</f>
        <v>0.0730593607305936</v>
      </c>
      <c r="AF27" s="27"/>
    </row>
    <row r="28" customFormat="false" ht="6" hidden="false" customHeight="true" outlineLevel="0" collapsed="false">
      <c r="A28" s="7"/>
      <c r="C28" s="22"/>
      <c r="D28" s="21"/>
      <c r="E28" s="23"/>
      <c r="G28" s="7"/>
      <c r="I28" s="22"/>
      <c r="J28" s="21"/>
      <c r="K28" s="23"/>
      <c r="M28" s="22"/>
      <c r="O28" s="23"/>
      <c r="Q28" s="24"/>
      <c r="R28" s="21"/>
      <c r="S28" s="23"/>
      <c r="T28" s="25"/>
      <c r="U28" s="24"/>
      <c r="V28" s="21"/>
      <c r="W28" s="23"/>
      <c r="Y28" s="22"/>
      <c r="AA28" s="23"/>
      <c r="AC28" s="22"/>
      <c r="AD28" s="21"/>
      <c r="AE28" s="23"/>
      <c r="AF28" s="27"/>
    </row>
    <row r="29" customFormat="false" ht="12.75" hidden="true" customHeight="false" outlineLevel="0" collapsed="false">
      <c r="A29" s="7" t="n">
        <v>1980</v>
      </c>
      <c r="C29" s="22" t="n">
        <v>86.3</v>
      </c>
      <c r="D29" s="21"/>
      <c r="E29" s="23" t="n">
        <f aca="false">(+C29-C27)/+C27</f>
        <v>0.1251629726206</v>
      </c>
      <c r="G29" s="7" t="n">
        <v>1980</v>
      </c>
      <c r="I29" s="22" t="n">
        <v>82.7</v>
      </c>
      <c r="J29" s="21"/>
      <c r="K29" s="23" t="n">
        <f aca="false">(+I29-I27)/+I27</f>
        <v>0.143845089903181</v>
      </c>
      <c r="M29" s="22" t="n">
        <v>82.8</v>
      </c>
      <c r="O29" s="23" t="n">
        <f aca="false">(+M29-M27)/+M27</f>
        <v>0.145228215767635</v>
      </c>
      <c r="Q29" s="24" t="n">
        <v>79.05</v>
      </c>
      <c r="R29" s="21"/>
      <c r="S29" s="23" t="n">
        <f aca="false">(+Q29-Q27)/+Q27</f>
        <v>0.180731889469753</v>
      </c>
      <c r="T29" s="25"/>
      <c r="U29" s="24" t="n">
        <v>85.7</v>
      </c>
      <c r="V29" s="21"/>
      <c r="W29" s="23" t="n">
        <f aca="false">(+U29-U27)/+U27</f>
        <v>0.117340286831812</v>
      </c>
      <c r="Y29" s="22" t="n">
        <v>82</v>
      </c>
      <c r="AA29" s="23" t="n">
        <f aca="false">(+Y29-Y27)/+Y27</f>
        <v>0.123287671232877</v>
      </c>
      <c r="AC29" s="22" t="n">
        <v>77.5</v>
      </c>
      <c r="AD29" s="21"/>
      <c r="AE29" s="23" t="n">
        <f aca="false">(+AC29-AC27)/+AC27</f>
        <v>0.099290780141844</v>
      </c>
      <c r="AF29" s="27"/>
    </row>
    <row r="30" customFormat="false" ht="12.75" hidden="true" customHeight="false" outlineLevel="0" collapsed="false">
      <c r="A30" s="7" t="n">
        <v>1981</v>
      </c>
      <c r="C30" s="22" t="n">
        <v>94</v>
      </c>
      <c r="D30" s="21"/>
      <c r="E30" s="23" t="n">
        <f aca="false">(+C30-C29)/+C29</f>
        <v>0.089223638470452</v>
      </c>
      <c r="G30" s="7" t="n">
        <v>1981</v>
      </c>
      <c r="I30" s="22" t="n">
        <v>90.6</v>
      </c>
      <c r="J30" s="21"/>
      <c r="K30" s="23" t="n">
        <f aca="false">(+I30-I29)/+I29</f>
        <v>0.0955259975816202</v>
      </c>
      <c r="M30" s="22" t="n">
        <v>90.3</v>
      </c>
      <c r="O30" s="23" t="n">
        <f aca="false">(+M30-M29)/+M29</f>
        <v>0.0905797101449275</v>
      </c>
      <c r="Q30" s="24" t="n">
        <v>87.5</v>
      </c>
      <c r="R30" s="21"/>
      <c r="S30" s="23" t="n">
        <f aca="false">(+Q30-Q29)/+Q29</f>
        <v>0.106894370651486</v>
      </c>
      <c r="T30" s="25"/>
      <c r="U30" s="24" t="n">
        <v>93.2</v>
      </c>
      <c r="V30" s="21"/>
      <c r="W30" s="23" t="n">
        <f aca="false">(+U30-U29)/+U29</f>
        <v>0.0875145857642941</v>
      </c>
      <c r="Y30" s="22" t="n">
        <v>89.6</v>
      </c>
      <c r="AA30" s="23" t="n">
        <f aca="false">(+Y30-Y29)/+Y29</f>
        <v>0.0926829268292682</v>
      </c>
      <c r="AC30" s="22" t="n">
        <v>85.8</v>
      </c>
      <c r="AD30" s="21"/>
      <c r="AE30" s="23" t="n">
        <f aca="false">(+AC30-AC29)/+AC29</f>
        <v>0.107096774193548</v>
      </c>
      <c r="AF30" s="27"/>
    </row>
    <row r="31" customFormat="false" ht="12.75" hidden="true" customHeight="false" outlineLevel="0" collapsed="false">
      <c r="A31" s="7" t="n">
        <v>1982</v>
      </c>
      <c r="C31" s="22" t="n">
        <v>97.6</v>
      </c>
      <c r="D31" s="21"/>
      <c r="E31" s="23" t="n">
        <f aca="false">(+C31-C30)/+C30</f>
        <v>0.0382978723404255</v>
      </c>
      <c r="G31" s="7" t="n">
        <v>1982</v>
      </c>
      <c r="I31" s="22" t="n">
        <v>97</v>
      </c>
      <c r="J31" s="21"/>
      <c r="K31" s="23" t="n">
        <f aca="false">(+I31-I30)/+I30</f>
        <v>0.0706401766004416</v>
      </c>
      <c r="M31" s="22" t="n">
        <v>96.9</v>
      </c>
      <c r="O31" s="23" t="n">
        <f aca="false">(+M31-M30)/+M30</f>
        <v>0.0730897009966778</v>
      </c>
      <c r="Q31" s="24" t="n">
        <v>96.5</v>
      </c>
      <c r="R31" s="21"/>
      <c r="S31" s="23" t="n">
        <f aca="false">(+Q31-Q30)/+Q30</f>
        <v>0.102857142857143</v>
      </c>
      <c r="T31" s="25"/>
      <c r="U31" s="24" t="n">
        <v>97.6</v>
      </c>
      <c r="V31" s="21"/>
      <c r="W31" s="23" t="n">
        <f aca="false">(+U31-U30)/+U30</f>
        <v>0.0472103004291845</v>
      </c>
      <c r="Y31" s="22" t="n">
        <v>96.6</v>
      </c>
      <c r="AA31" s="23" t="n">
        <f aca="false">(+Y31-Y30)/+Y30</f>
        <v>0.078125</v>
      </c>
      <c r="AC31" s="22" t="n">
        <v>93.9</v>
      </c>
      <c r="AD31" s="21"/>
      <c r="AE31" s="23" t="n">
        <f aca="false">(+AC31-AC30)/+AC30</f>
        <v>0.0944055944055945</v>
      </c>
      <c r="AF31" s="27"/>
    </row>
    <row r="32" customFormat="false" ht="12.75" hidden="true" customHeight="false" outlineLevel="0" collapsed="false">
      <c r="A32" s="7" t="n">
        <v>1983</v>
      </c>
      <c r="C32" s="22" t="n">
        <v>101.3</v>
      </c>
      <c r="D32" s="21"/>
      <c r="E32" s="23" t="n">
        <f aca="false">(+C32-C31)/+C31</f>
        <v>0.0379098360655738</v>
      </c>
      <c r="G32" s="7" t="n">
        <v>1983</v>
      </c>
      <c r="I32" s="22" t="n">
        <v>99.5</v>
      </c>
      <c r="J32" s="21"/>
      <c r="K32" s="23" t="n">
        <f aca="false">(+I32-I31)/+I31</f>
        <v>0.0257731958762887</v>
      </c>
      <c r="M32" s="22" t="n">
        <v>99.9</v>
      </c>
      <c r="O32" s="23" t="n">
        <f aca="false">(+M32-M31)/+M31</f>
        <v>0.0309597523219814</v>
      </c>
      <c r="Q32" s="24" t="n">
        <v>99.1</v>
      </c>
      <c r="R32" s="21"/>
      <c r="S32" s="23" t="n">
        <f aca="false">(+Q32-Q31)/+Q31</f>
        <v>0.0269430051813471</v>
      </c>
      <c r="T32" s="25"/>
      <c r="U32" s="24" t="n">
        <v>100</v>
      </c>
      <c r="V32" s="21"/>
      <c r="W32" s="23" t="n">
        <f aca="false">(+U32-U31)/+U31</f>
        <v>0.0245901639344263</v>
      </c>
      <c r="Y32" s="22" t="n">
        <v>99.2</v>
      </c>
      <c r="AA32" s="23" t="n">
        <f aca="false">(+Y32-Y31)/+Y31</f>
        <v>0.0269151138716357</v>
      </c>
      <c r="AC32" s="22" t="n">
        <v>100</v>
      </c>
      <c r="AD32" s="21"/>
      <c r="AE32" s="23" t="n">
        <f aca="false">(+AC32-AC31)/+AC31</f>
        <v>0.0649627263045793</v>
      </c>
      <c r="AF32" s="27"/>
    </row>
    <row r="33" customFormat="false" ht="12.75" hidden="true" customHeight="false" outlineLevel="0" collapsed="false">
      <c r="A33" s="7" t="n">
        <v>1984</v>
      </c>
      <c r="C33" s="22" t="n">
        <v>105.3</v>
      </c>
      <c r="D33" s="21"/>
      <c r="E33" s="23" t="n">
        <f aca="false">(+C33-C32)/+C32</f>
        <v>0.0394866732477789</v>
      </c>
      <c r="G33" s="7" t="n">
        <v>1984</v>
      </c>
      <c r="I33" s="22" t="n">
        <v>103.7</v>
      </c>
      <c r="J33" s="21"/>
      <c r="K33" s="23" t="n">
        <f aca="false">(+I33-I32)/+I32</f>
        <v>0.0422110552763819</v>
      </c>
      <c r="M33" s="22" t="n">
        <v>103.6</v>
      </c>
      <c r="O33" s="23" t="n">
        <f aca="false">(+M33-M32)/+M32</f>
        <v>0.0370370370370369</v>
      </c>
      <c r="Q33" s="24" t="n">
        <v>104.3</v>
      </c>
      <c r="R33" s="21"/>
      <c r="S33" s="23" t="n">
        <f aca="false">(+Q33-Q32)/+Q32</f>
        <v>0.0524722502522705</v>
      </c>
      <c r="T33" s="25"/>
      <c r="U33" s="24" t="n">
        <v>103.3</v>
      </c>
      <c r="V33" s="21"/>
      <c r="W33" s="23" t="n">
        <f aca="false">(+U33-U32)/+U32</f>
        <v>0.033</v>
      </c>
      <c r="Y33" s="22" t="n">
        <v>103.9</v>
      </c>
      <c r="AA33" s="23" t="n">
        <f aca="false">(+Y33-Y32)/+Y32</f>
        <v>0.0473790322580645</v>
      </c>
      <c r="AC33" s="22" t="n">
        <v>104.8</v>
      </c>
      <c r="AD33" s="21"/>
      <c r="AE33" s="23" t="n">
        <f aca="false">(+AC33-AC32)/+AC32</f>
        <v>0.048</v>
      </c>
      <c r="AF33" s="27"/>
    </row>
    <row r="34" customFormat="false" ht="12.75" hidden="true" customHeight="false" outlineLevel="0" collapsed="false">
      <c r="A34" s="7" t="n">
        <v>1985</v>
      </c>
      <c r="C34" s="22" t="n">
        <v>109.3</v>
      </c>
      <c r="D34" s="21"/>
      <c r="E34" s="23" t="n">
        <f aca="false">(+C34-C33)/+C33</f>
        <v>0.0379867046533713</v>
      </c>
      <c r="G34" s="7" t="n">
        <v>1985</v>
      </c>
      <c r="I34" s="22" t="n">
        <v>107.6</v>
      </c>
      <c r="J34" s="21"/>
      <c r="K34" s="23" t="n">
        <f aca="false">(+I34-I33)/+I33</f>
        <v>0.0376084860173577</v>
      </c>
      <c r="M34" s="22" t="n">
        <v>107.1</v>
      </c>
      <c r="O34" s="23" t="n">
        <f aca="false">(+M34-M33)/+M33</f>
        <v>0.0337837837837838</v>
      </c>
      <c r="Q34" s="24" t="n">
        <v>109.9</v>
      </c>
      <c r="R34" s="21"/>
      <c r="S34" s="23" t="n">
        <f aca="false">(+Q34-Q33)/+Q33</f>
        <v>0.0536912751677853</v>
      </c>
      <c r="T34" s="25"/>
      <c r="U34" s="24" t="n">
        <v>105.6</v>
      </c>
      <c r="V34" s="21"/>
      <c r="W34" s="23" t="n">
        <f aca="false">(+U34-U33)/+U33</f>
        <v>0.0222652468538238</v>
      </c>
      <c r="Y34" s="22" t="n">
        <v>108.1</v>
      </c>
      <c r="AA34" s="23" t="n">
        <f aca="false">(+Y34-Y33)/+Y33</f>
        <v>0.0404234841193454</v>
      </c>
      <c r="AC34" s="22" t="n">
        <v>110.8</v>
      </c>
      <c r="AD34" s="21"/>
      <c r="AE34" s="23" t="n">
        <f aca="false">(+AC34-AC33)/+AC33</f>
        <v>0.0572519083969466</v>
      </c>
      <c r="AF34" s="27"/>
    </row>
    <row r="35" customFormat="false" ht="12.75" hidden="true" customHeight="false" outlineLevel="0" collapsed="false">
      <c r="A35" s="7" t="n">
        <v>1986</v>
      </c>
      <c r="C35" s="22" t="n">
        <v>110.5</v>
      </c>
      <c r="D35" s="21"/>
      <c r="E35" s="23" t="n">
        <f aca="false">(+C35-C34)/+C34</f>
        <v>0.0109789569990851</v>
      </c>
      <c r="G35" s="7" t="n">
        <v>1986</v>
      </c>
      <c r="I35" s="22" t="n">
        <v>109.5</v>
      </c>
      <c r="J35" s="21"/>
      <c r="K35" s="23" t="n">
        <f aca="false">(+I35-I34)/+I34</f>
        <v>0.0176579925650558</v>
      </c>
      <c r="M35" s="22" t="n">
        <v>108.2</v>
      </c>
      <c r="O35" s="23" t="n">
        <f aca="false">(+M35-M34)/+M34</f>
        <v>0.0102707749766574</v>
      </c>
      <c r="Q35" s="24" t="n">
        <v>115.6</v>
      </c>
      <c r="R35" s="21"/>
      <c r="S35" s="23" t="n">
        <f aca="false">(+Q35-Q34)/+Q34</f>
        <v>0.0518653321201091</v>
      </c>
      <c r="T35" s="25"/>
      <c r="U35" s="24" t="n">
        <v>104.1</v>
      </c>
      <c r="V35" s="21"/>
      <c r="W35" s="23" t="n">
        <f aca="false">(+U35-U34)/+U34</f>
        <v>-0.0142045454545455</v>
      </c>
      <c r="Y35" s="22" t="n">
        <v>112.1</v>
      </c>
      <c r="AA35" s="23" t="n">
        <f aca="false">(+Y35-Y34)/+Y34</f>
        <v>0.0370027752081406</v>
      </c>
      <c r="AC35" s="22" t="n">
        <v>116.3</v>
      </c>
      <c r="AD35" s="21"/>
      <c r="AE35" s="23" t="n">
        <f aca="false">(+AC35-AC34)/+AC34</f>
        <v>0.0496389891696751</v>
      </c>
      <c r="AF35" s="27"/>
    </row>
    <row r="36" customFormat="false" ht="12.75" hidden="true" customHeight="false" outlineLevel="0" collapsed="false">
      <c r="A36" s="7" t="n">
        <v>1987</v>
      </c>
      <c r="C36" s="22" t="n">
        <v>115.4</v>
      </c>
      <c r="D36" s="21"/>
      <c r="E36" s="23" t="n">
        <f aca="false">(+C36-C35)/+C35</f>
        <v>0.044343891402715</v>
      </c>
      <c r="G36" s="7" t="n">
        <v>1987</v>
      </c>
      <c r="I36" s="22" t="n">
        <v>113.5</v>
      </c>
      <c r="J36" s="21"/>
      <c r="K36" s="23" t="n">
        <f aca="false">(+I36-I35)/+I35</f>
        <v>0.0365296803652968</v>
      </c>
      <c r="M36" s="22" t="n">
        <v>112.1</v>
      </c>
      <c r="O36" s="23" t="n">
        <f aca="false">(+M36-M35)/+M35</f>
        <v>0.0360443622920517</v>
      </c>
      <c r="Q36" s="24" t="n">
        <v>120.1</v>
      </c>
      <c r="R36" s="21"/>
      <c r="S36" s="23" t="n">
        <f aca="false">(+Q36-Q35)/+Q35</f>
        <v>0.0389273356401384</v>
      </c>
      <c r="T36" s="25"/>
      <c r="U36" s="24" t="n">
        <v>107.7</v>
      </c>
      <c r="V36" s="21"/>
      <c r="W36" s="23" t="n">
        <f aca="false">(+U36-U35)/+U35</f>
        <v>0.0345821325648416</v>
      </c>
      <c r="Y36" s="22" t="n">
        <v>116.9</v>
      </c>
      <c r="AA36" s="23" t="n">
        <f aca="false">(+Y36-Y35)/+Y35</f>
        <v>0.0428189116859948</v>
      </c>
      <c r="AC36" s="22" t="n">
        <v>120.9</v>
      </c>
      <c r="AD36" s="21"/>
      <c r="AE36" s="23" t="n">
        <f aca="false">(+AC36-AC35)/+AC35</f>
        <v>0.0395528804815134</v>
      </c>
      <c r="AF36" s="27"/>
    </row>
    <row r="37" customFormat="false" ht="12.75" hidden="true" customHeight="false" outlineLevel="0" collapsed="false">
      <c r="A37" s="7" t="n">
        <v>1988</v>
      </c>
      <c r="C37" s="22" t="n">
        <v>120.5</v>
      </c>
      <c r="D37" s="21"/>
      <c r="E37" s="23" t="n">
        <f aca="false">(+C37-C36)/+C36</f>
        <v>0.0441941074523396</v>
      </c>
      <c r="G37" s="7" t="n">
        <v>1988</v>
      </c>
      <c r="I37" s="22" t="n">
        <v>118</v>
      </c>
      <c r="J37" s="21"/>
      <c r="K37" s="23" t="n">
        <f aca="false">(+I37-I36)/+I36</f>
        <v>0.039647577092511</v>
      </c>
      <c r="M37" s="22" t="n">
        <v>116</v>
      </c>
      <c r="O37" s="23" t="n">
        <f aca="false">(+M37-M36)/+M36</f>
        <v>0.0347903657448707</v>
      </c>
      <c r="Q37" s="24" t="n">
        <v>125.5</v>
      </c>
      <c r="R37" s="21"/>
      <c r="S37" s="23" t="n">
        <f aca="false">(+Q37-Q36)/+Q36</f>
        <v>0.0449625312239801</v>
      </c>
      <c r="T37" s="25"/>
      <c r="U37" s="24" t="n">
        <v>111.1</v>
      </c>
      <c r="V37" s="21"/>
      <c r="W37" s="23" t="n">
        <f aca="false">(+U37-U36)/+U36</f>
        <v>0.0315691736304549</v>
      </c>
      <c r="Y37" s="22" t="n">
        <v>121.8</v>
      </c>
      <c r="AA37" s="23" t="n">
        <f aca="false">(+Y37-Y36)/+Y36</f>
        <v>0.0419161676646706</v>
      </c>
      <c r="AC37" s="22" t="n">
        <v>126.2</v>
      </c>
      <c r="AD37" s="21"/>
      <c r="AE37" s="23" t="n">
        <f aca="false">(+AC37-AC36)/+AC36</f>
        <v>0.0438378825475599</v>
      </c>
      <c r="AF37" s="27"/>
    </row>
    <row r="38" customFormat="false" ht="12.75" hidden="true" customHeight="false" outlineLevel="0" collapsed="false">
      <c r="A38" s="7" t="n">
        <v>1989</v>
      </c>
      <c r="C38" s="22" t="n">
        <v>126.1</v>
      </c>
      <c r="D38" s="21"/>
      <c r="E38" s="23" t="n">
        <f aca="false">(+C38-C37)/+C37</f>
        <v>0.0464730290456431</v>
      </c>
      <c r="G38" s="7" t="n">
        <v>1989</v>
      </c>
      <c r="I38" s="22" t="n">
        <v>124.1</v>
      </c>
      <c r="J38" s="21"/>
      <c r="K38" s="23" t="n">
        <f aca="false">(+I38-I37)/+I37</f>
        <v>0.0516949152542372</v>
      </c>
      <c r="M38" s="22" t="n">
        <v>121.8</v>
      </c>
      <c r="O38" s="23" t="n">
        <f aca="false">(+M38-M37)/+M37</f>
        <v>0.05</v>
      </c>
      <c r="Q38" s="24" t="n">
        <v>131.6</v>
      </c>
      <c r="R38" s="21"/>
      <c r="S38" s="23" t="n">
        <f aca="false">(+Q38-Q37)/+Q37</f>
        <v>0.048605577689243</v>
      </c>
      <c r="T38" s="25"/>
      <c r="U38" s="24" t="n">
        <v>117.2</v>
      </c>
      <c r="V38" s="21"/>
      <c r="W38" s="23" t="n">
        <f aca="false">(+U38-U37)/+U37</f>
        <v>0.054905490549055</v>
      </c>
      <c r="Y38" s="22" t="n">
        <v>127.7</v>
      </c>
      <c r="AA38" s="23" t="n">
        <f aca="false">(+Y38-Y37)/+Y37</f>
        <v>0.048440065681445</v>
      </c>
      <c r="AC38" s="22" t="n">
        <v>132.8</v>
      </c>
      <c r="AD38" s="21"/>
      <c r="AE38" s="23" t="n">
        <f aca="false">(+AC38-AC37)/+AC37</f>
        <v>0.05229793977813</v>
      </c>
      <c r="AF38" s="27"/>
    </row>
    <row r="39" customFormat="false" ht="7.35" hidden="true" customHeight="true" outlineLevel="0" collapsed="false">
      <c r="A39" s="9"/>
      <c r="C39" s="5"/>
      <c r="D39" s="21"/>
      <c r="E39" s="6"/>
      <c r="G39" s="9"/>
      <c r="I39" s="5"/>
      <c r="J39" s="21"/>
      <c r="K39" s="6"/>
      <c r="M39" s="5"/>
      <c r="O39" s="6"/>
      <c r="Q39" s="28" t="s">
        <v>16</v>
      </c>
      <c r="R39" s="21"/>
      <c r="S39" s="23" t="s">
        <v>16</v>
      </c>
      <c r="T39" s="25"/>
      <c r="U39" s="28" t="s">
        <v>16</v>
      </c>
      <c r="V39" s="21"/>
      <c r="W39" s="23" t="s">
        <v>16</v>
      </c>
      <c r="Y39" s="5"/>
      <c r="AA39" s="6"/>
      <c r="AC39" s="5"/>
      <c r="AD39" s="21"/>
      <c r="AE39" s="6"/>
    </row>
    <row r="40" customFormat="false" ht="12.75" hidden="false" customHeight="false" outlineLevel="0" collapsed="false">
      <c r="A40" s="7" t="n">
        <v>1990</v>
      </c>
      <c r="C40" s="22" t="n">
        <v>133.8</v>
      </c>
      <c r="D40" s="21"/>
      <c r="E40" s="23" t="n">
        <f aca="false">(+C40-C38)/+C38</f>
        <v>0.0610626486915148</v>
      </c>
      <c r="G40" s="7" t="n">
        <v>1990</v>
      </c>
      <c r="I40" s="22" t="n">
        <v>129.9</v>
      </c>
      <c r="J40" s="21"/>
      <c r="K40" s="23" t="n">
        <f aca="false">(+I40-I38)/+I38</f>
        <v>0.0467365028203063</v>
      </c>
      <c r="M40" s="22" t="n">
        <v>126.9</v>
      </c>
      <c r="O40" s="23" t="n">
        <f aca="false">(+M40-M38)/+M38</f>
        <v>0.0418719211822661</v>
      </c>
      <c r="Q40" s="24" t="n">
        <v>138.8</v>
      </c>
      <c r="R40" s="21"/>
      <c r="S40" s="23" t="n">
        <f aca="false">(+Q40-Q38)/+Q38</f>
        <v>0.054711246200608</v>
      </c>
      <c r="T40" s="25"/>
      <c r="U40" s="24" t="n">
        <v>121.6</v>
      </c>
      <c r="V40" s="21"/>
      <c r="W40" s="23" t="n">
        <f aca="false">(+U40-U38)/+U38</f>
        <v>0.0375426621160409</v>
      </c>
      <c r="Y40" s="22" t="n">
        <v>134.2</v>
      </c>
      <c r="AA40" s="23" t="n">
        <f aca="false">(+Y40-Y38)/+Y38</f>
        <v>0.0509005481597493</v>
      </c>
      <c r="AC40" s="22" t="n">
        <v>140.8</v>
      </c>
      <c r="AD40" s="21"/>
      <c r="AE40" s="23" t="n">
        <f aca="false">(+AC40-AC38)/+AC38</f>
        <v>0.0602409638554217</v>
      </c>
      <c r="AF40" s="27"/>
    </row>
    <row r="41" customFormat="false" ht="12.75" hidden="false" customHeight="false" outlineLevel="0" collapsed="false">
      <c r="A41" s="7" t="n">
        <v>1991</v>
      </c>
      <c r="C41" s="22" t="n">
        <v>137.9</v>
      </c>
      <c r="D41" s="21"/>
      <c r="E41" s="23" t="n">
        <f aca="false">(+C41-C40)/+C40</f>
        <v>0.030642750373692</v>
      </c>
      <c r="G41" s="7" t="n">
        <v>1991</v>
      </c>
      <c r="I41" s="22" t="n">
        <v>136</v>
      </c>
      <c r="J41" s="21"/>
      <c r="K41" s="23" t="n">
        <f aca="false">(+I41-I40)/+I40</f>
        <v>0.0469591993841416</v>
      </c>
      <c r="M41" s="22" t="n">
        <v>132.6</v>
      </c>
      <c r="O41" s="23" t="n">
        <f aca="false">(+M41-M40)/+M40</f>
        <v>0.044917257683215</v>
      </c>
      <c r="Q41" s="24" t="n">
        <v>145.8</v>
      </c>
      <c r="R41" s="21"/>
      <c r="S41" s="23" t="n">
        <f aca="false">(+Q41-Q40)/+Q40</f>
        <v>0.0504322766570605</v>
      </c>
      <c r="T41" s="25"/>
      <c r="U41" s="24" t="n">
        <v>126.7</v>
      </c>
      <c r="V41" s="21"/>
      <c r="W41" s="23" t="n">
        <f aca="false">(+U41-U40)/+U40</f>
        <v>0.0419407894736843</v>
      </c>
      <c r="Y41" s="22" t="n">
        <v>140.5</v>
      </c>
      <c r="AA41" s="23" t="n">
        <f aca="false">(+Y41-Y40)/+Y40</f>
        <v>0.0469448584202684</v>
      </c>
      <c r="AC41" s="22" t="n">
        <v>148.2</v>
      </c>
      <c r="AD41" s="21"/>
      <c r="AE41" s="23" t="n">
        <f aca="false">(+AC41-AC40)/+AC40</f>
        <v>0.052556818181818</v>
      </c>
      <c r="AF41" s="27"/>
    </row>
    <row r="42" customFormat="false" ht="12.75" hidden="false" customHeight="false" outlineLevel="0" collapsed="false">
      <c r="A42" s="7" t="n">
        <v>1992</v>
      </c>
      <c r="C42" s="22" t="n">
        <v>141.9</v>
      </c>
      <c r="D42" s="21"/>
      <c r="E42" s="23" t="n">
        <f aca="false">(+C42-C41)/+C41</f>
        <v>0.0290065264684554</v>
      </c>
      <c r="G42" s="7" t="n">
        <v>1992</v>
      </c>
      <c r="I42" s="22" t="n">
        <v>140.2</v>
      </c>
      <c r="J42" s="21"/>
      <c r="K42" s="23" t="n">
        <f aca="false">(+I42-I41)/+I41</f>
        <v>0.0308823529411764</v>
      </c>
      <c r="M42" s="22" t="n">
        <v>136</v>
      </c>
      <c r="O42" s="23" t="n">
        <f aca="false">(+M42-M41)/+M41</f>
        <v>0.0256410256410257</v>
      </c>
      <c r="Q42" s="24" t="n">
        <v>151.8</v>
      </c>
      <c r="R42" s="21"/>
      <c r="S42" s="23" t="n">
        <f aca="false">(+Q42-Q41)/+Q41</f>
        <v>0.0411522633744856</v>
      </c>
      <c r="T42" s="25"/>
      <c r="U42" s="24" t="n">
        <v>129.2</v>
      </c>
      <c r="V42" s="21"/>
      <c r="W42" s="23" t="n">
        <f aca="false">(+U42-U41)/+U41</f>
        <v>0.0197316495659036</v>
      </c>
      <c r="Y42" s="22" t="n">
        <v>145</v>
      </c>
      <c r="AA42" s="23" t="n">
        <f aca="false">(+Y42-Y41)/+Y41</f>
        <v>0.0320284697508897</v>
      </c>
      <c r="AC42" s="22" t="n">
        <v>153.5</v>
      </c>
      <c r="AD42" s="21"/>
      <c r="AE42" s="23" t="n">
        <f aca="false">(+AC42-AC41)/+AC41</f>
        <v>0.0357624831309043</v>
      </c>
      <c r="AF42" s="27"/>
    </row>
    <row r="43" customFormat="false" ht="12.75" hidden="false" customHeight="false" outlineLevel="0" collapsed="false">
      <c r="A43" s="7" t="n">
        <v>1993</v>
      </c>
      <c r="C43" s="22" t="n">
        <v>145.8</v>
      </c>
      <c r="D43" s="21"/>
      <c r="E43" s="23" t="n">
        <f aca="false">(+C43-C42)/+C42</f>
        <v>0.0274841437632136</v>
      </c>
      <c r="G43" s="7" t="n">
        <v>1993</v>
      </c>
      <c r="I43" s="22" t="n">
        <v>144.4</v>
      </c>
      <c r="J43" s="21"/>
      <c r="K43" s="23" t="n">
        <f aca="false">(+I43-I42)/+I42</f>
        <v>0.029957203994294</v>
      </c>
      <c r="M43" s="22" t="n">
        <v>140</v>
      </c>
      <c r="O43" s="23" t="n">
        <f aca="false">(+M43-M42)/+M42</f>
        <v>0.0294117647058824</v>
      </c>
      <c r="Q43" s="24" t="n">
        <v>157.8</v>
      </c>
      <c r="R43" s="21"/>
      <c r="S43" s="23" t="n">
        <f aca="false">(+Q43-Q42)/+Q42</f>
        <v>0.0395256916996047</v>
      </c>
      <c r="T43" s="25"/>
      <c r="U43" s="24" t="n">
        <v>131.4</v>
      </c>
      <c r="V43" s="21"/>
      <c r="W43" s="23" t="n">
        <f aca="false">(+U43-U42)/+U42</f>
        <v>0.0170278637770899</v>
      </c>
      <c r="Y43" s="22" t="n">
        <v>150.1</v>
      </c>
      <c r="AA43" s="23" t="n">
        <f aca="false">(+Y43-Y42)/+Y42</f>
        <v>0.0351724137931034</v>
      </c>
      <c r="AC43" s="22" t="n">
        <v>157.9</v>
      </c>
      <c r="AD43" s="21"/>
      <c r="AE43" s="23" t="n">
        <f aca="false">(+AC43-AC42)/+AC42</f>
        <v>0.0286644951140066</v>
      </c>
      <c r="AF43" s="27"/>
    </row>
    <row r="44" customFormat="false" ht="14.25" hidden="false" customHeight="false" outlineLevel="0" collapsed="false">
      <c r="A44" s="7" t="n">
        <v>1994</v>
      </c>
      <c r="C44" s="22" t="n">
        <v>149.7</v>
      </c>
      <c r="D44" s="21"/>
      <c r="E44" s="23" t="n">
        <f aca="false">(+C44-C43)/+C43</f>
        <v>0.0267489711934155</v>
      </c>
      <c r="G44" s="7" t="n">
        <v>1994</v>
      </c>
      <c r="I44" s="22" t="n">
        <v>148</v>
      </c>
      <c r="J44" s="29" t="s">
        <v>16</v>
      </c>
      <c r="K44" s="23" t="n">
        <f aca="false">(+I44-I43)/+I43</f>
        <v>0.0249307479224376</v>
      </c>
      <c r="M44" s="22" t="n">
        <v>144</v>
      </c>
      <c r="N44" s="30" t="s">
        <v>16</v>
      </c>
      <c r="O44" s="23" t="n">
        <f aca="false">(+M44-M43)/+M43</f>
        <v>0.0285714285714286</v>
      </c>
      <c r="Q44" s="24" t="n">
        <v>162.9</v>
      </c>
      <c r="R44" s="21"/>
      <c r="S44" s="23" t="n">
        <f aca="false">(+Q44-Q43)/+Q43</f>
        <v>0.032319391634981</v>
      </c>
      <c r="T44" s="25"/>
      <c r="U44" s="24" t="n">
        <v>133.5</v>
      </c>
      <c r="V44" s="21"/>
      <c r="W44" s="23" t="n">
        <f aca="false">(+U44-U43)/+U43</f>
        <v>0.0159817351598173</v>
      </c>
      <c r="Y44" s="22" t="n">
        <v>156.2</v>
      </c>
      <c r="AA44" s="23" t="n">
        <f aca="false">(+Y44-Y43)/+Y43</f>
        <v>0.0406395736175882</v>
      </c>
      <c r="AC44" s="22" t="n">
        <v>163.3</v>
      </c>
      <c r="AD44" s="21"/>
      <c r="AE44" s="23" t="n">
        <f aca="false">(+AC44-AC43)/+AC43</f>
        <v>0.0341988600379988</v>
      </c>
      <c r="AF44" s="27"/>
    </row>
    <row r="45" customFormat="false" ht="14.25" hidden="false" customHeight="false" outlineLevel="0" collapsed="false">
      <c r="A45" s="7" t="n">
        <v>1995</v>
      </c>
      <c r="C45" s="22" t="n">
        <v>153.5</v>
      </c>
      <c r="D45" s="29" t="s">
        <v>16</v>
      </c>
      <c r="E45" s="23" t="n">
        <f aca="false">(+C45-C44)/+C44</f>
        <v>0.0253841015364062</v>
      </c>
      <c r="G45" s="7" t="n">
        <v>1995</v>
      </c>
      <c r="I45" s="22" t="n">
        <v>152.5</v>
      </c>
      <c r="J45" s="29" t="s">
        <v>16</v>
      </c>
      <c r="K45" s="23" t="n">
        <f aca="false">(+I45-I44)/+I44</f>
        <v>0.0304054054054054</v>
      </c>
      <c r="M45" s="22" t="n">
        <v>148.7</v>
      </c>
      <c r="N45" s="30" t="s">
        <v>16</v>
      </c>
      <c r="O45" s="23" t="n">
        <f aca="false">(+M45-M44)/+M44</f>
        <v>0.0326388888888888</v>
      </c>
      <c r="Q45" s="24" t="n">
        <v>168.6</v>
      </c>
      <c r="R45" s="29"/>
      <c r="S45" s="23" t="n">
        <f aca="false">(+Q45-Q44)/+Q44</f>
        <v>0.0349907918968692</v>
      </c>
      <c r="T45" s="25"/>
      <c r="U45" s="24" t="n">
        <v>136.6</v>
      </c>
      <c r="V45" s="29"/>
      <c r="W45" s="23" t="n">
        <f aca="false">(+U45-U44)/+U44</f>
        <v>0.0232209737827715</v>
      </c>
      <c r="Y45" s="22" t="n">
        <v>158.3</v>
      </c>
      <c r="Z45" s="30" t="s">
        <v>16</v>
      </c>
      <c r="AA45" s="23" t="n">
        <f aca="false">(+Y45-Y44)/+Y44</f>
        <v>0.0134443021766967</v>
      </c>
      <c r="AC45" s="22" t="n">
        <v>168.1</v>
      </c>
      <c r="AD45" s="29" t="s">
        <v>16</v>
      </c>
      <c r="AE45" s="23" t="n">
        <f aca="false">(+AC45-AC44)/+AC44</f>
        <v>0.0293937538273116</v>
      </c>
      <c r="AF45" s="27"/>
    </row>
    <row r="46" customFormat="false" ht="14.25" hidden="false" customHeight="false" outlineLevel="0" collapsed="false">
      <c r="A46" s="7" t="n">
        <v>1996</v>
      </c>
      <c r="C46" s="22" t="n">
        <v>158.6</v>
      </c>
      <c r="D46" s="29" t="s">
        <v>16</v>
      </c>
      <c r="E46" s="23" t="n">
        <f aca="false">(+C46-C45)/+C45</f>
        <v>0.0332247557003257</v>
      </c>
      <c r="G46" s="7" t="n">
        <v>1996</v>
      </c>
      <c r="I46" s="22" t="n">
        <v>156.7</v>
      </c>
      <c r="J46" s="29" t="s">
        <v>16</v>
      </c>
      <c r="K46" s="23" t="n">
        <f aca="false">(+I46-I45)/+I45</f>
        <v>0.0275409836065573</v>
      </c>
      <c r="M46" s="22" t="n">
        <v>152.9</v>
      </c>
      <c r="N46" s="30" t="s">
        <v>16</v>
      </c>
      <c r="O46" s="23" t="n">
        <f aca="false">(+M46-M45)/+M45</f>
        <v>0.0282447881640889</v>
      </c>
      <c r="Q46" s="24" t="n">
        <v>173.9</v>
      </c>
      <c r="R46" s="29"/>
      <c r="S46" s="23" t="n">
        <f aca="false">(+Q46-Q45)/+Q45</f>
        <v>0.0314353499406881</v>
      </c>
      <c r="T46" s="25"/>
      <c r="U46" s="24" t="n">
        <v>139.9</v>
      </c>
      <c r="V46" s="29"/>
      <c r="W46" s="23" t="n">
        <f aca="false">(+U46-U45)/+U45</f>
        <v>0.0241581259150806</v>
      </c>
      <c r="Y46" s="22" t="n">
        <v>162.7</v>
      </c>
      <c r="Z46" s="30" t="s">
        <v>16</v>
      </c>
      <c r="AA46" s="23" t="n">
        <f aca="false">(+Y46-Y45)/+Y45</f>
        <v>0.0277953253316486</v>
      </c>
      <c r="AC46" s="22" t="n">
        <v>173</v>
      </c>
      <c r="AD46" s="29" t="s">
        <v>16</v>
      </c>
      <c r="AE46" s="23" t="n">
        <f aca="false">(+AC46-AC45)/+AC45</f>
        <v>0.0291493158834028</v>
      </c>
      <c r="AF46" s="27"/>
    </row>
    <row r="47" customFormat="false" ht="14.25" hidden="false" customHeight="false" outlineLevel="0" collapsed="false">
      <c r="A47" s="7" t="n">
        <v>1997</v>
      </c>
      <c r="B47" s="21"/>
      <c r="C47" s="22" t="n">
        <v>161.3</v>
      </c>
      <c r="D47" s="29" t="s">
        <v>16</v>
      </c>
      <c r="E47" s="23" t="n">
        <f aca="false">(+C47-C46)/+C46</f>
        <v>0.0170239596469106</v>
      </c>
      <c r="F47" s="21"/>
      <c r="G47" s="16" t="n">
        <v>1997</v>
      </c>
      <c r="H47" s="21"/>
      <c r="I47" s="22" t="n">
        <v>160.3</v>
      </c>
      <c r="J47" s="29" t="s">
        <v>16</v>
      </c>
      <c r="K47" s="23" t="n">
        <f aca="false">(+I47-I46)/+I46</f>
        <v>0.0229738353541801</v>
      </c>
      <c r="L47" s="6"/>
      <c r="M47" s="31" t="n">
        <v>156.7</v>
      </c>
      <c r="N47" s="29" t="s">
        <v>16</v>
      </c>
      <c r="O47" s="23" t="n">
        <f aca="false">(+M47-M46)/+M46</f>
        <v>0.0248528449967298</v>
      </c>
      <c r="P47" s="21"/>
      <c r="Q47" s="24" t="n">
        <v>179.3</v>
      </c>
      <c r="R47" s="29"/>
      <c r="S47" s="23" t="n">
        <f aca="false">(+Q47-Q46)/+Q46</f>
        <v>0.0310523289246694</v>
      </c>
      <c r="T47" s="25"/>
      <c r="U47" s="24" t="n">
        <v>141.5</v>
      </c>
      <c r="V47" s="29"/>
      <c r="W47" s="23" t="n">
        <f aca="false">(+U47-U46)/+U46</f>
        <v>0.0114367405289492</v>
      </c>
      <c r="X47" s="6"/>
      <c r="Y47" s="31" t="n">
        <v>166.7</v>
      </c>
      <c r="Z47" s="29" t="s">
        <v>16</v>
      </c>
      <c r="AA47" s="23" t="n">
        <f aca="false">(+Y47-Y46)/+Y46</f>
        <v>0.0245851259987707</v>
      </c>
      <c r="AB47" s="21"/>
      <c r="AC47" s="22" t="n">
        <v>178.4</v>
      </c>
      <c r="AD47" s="29" t="s">
        <v>16</v>
      </c>
      <c r="AE47" s="23" t="n">
        <f aca="false">(+AC47-AC46)/+AC46</f>
        <v>0.03121387283237</v>
      </c>
      <c r="AF47" s="27"/>
    </row>
    <row r="48" customFormat="false" ht="14.25" hidden="false" customHeight="false" outlineLevel="0" collapsed="false">
      <c r="A48" s="7" t="n">
        <v>1998</v>
      </c>
      <c r="B48" s="21"/>
      <c r="C48" s="22" t="n">
        <v>163.9</v>
      </c>
      <c r="D48" s="29" t="s">
        <v>16</v>
      </c>
      <c r="E48" s="23" t="n">
        <f aca="false">(+C48-C47)/+C47</f>
        <v>0.0161190328580285</v>
      </c>
      <c r="F48" s="21"/>
      <c r="G48" s="16" t="n">
        <v>1998</v>
      </c>
      <c r="H48" s="21"/>
      <c r="I48" s="22" t="n">
        <v>163</v>
      </c>
      <c r="J48" s="29" t="s">
        <v>16</v>
      </c>
      <c r="K48" s="23" t="n">
        <f aca="false">(+I48-I47)/+I47</f>
        <v>0.0168434185901434</v>
      </c>
      <c r="L48" s="6"/>
      <c r="M48" s="31" t="n">
        <v>159.5</v>
      </c>
      <c r="N48" s="29" t="s">
        <v>16</v>
      </c>
      <c r="O48" s="23" t="n">
        <f aca="false">(+M48-M47)/+M47</f>
        <v>0.0178685386088067</v>
      </c>
      <c r="P48" s="21"/>
      <c r="Q48" s="24" t="n">
        <v>184.2</v>
      </c>
      <c r="R48" s="29" t="s">
        <v>16</v>
      </c>
      <c r="S48" s="23" t="n">
        <f aca="false">(+Q48-Q47)/+Q47</f>
        <v>0.0273284997211376</v>
      </c>
      <c r="T48" s="25"/>
      <c r="U48" s="24" t="n">
        <v>141.8</v>
      </c>
      <c r="V48" s="29" t="s">
        <v>16</v>
      </c>
      <c r="W48" s="23" t="n">
        <f aca="false">(+U48-U47)/+U47</f>
        <v>0.00212014134275626</v>
      </c>
      <c r="X48" s="6"/>
      <c r="Y48" s="31" t="n">
        <v>170.5</v>
      </c>
      <c r="Z48" s="29" t="s">
        <v>16</v>
      </c>
      <c r="AA48" s="23" t="n">
        <f aca="false">(+Y48-Y47)/+Y47</f>
        <v>0.0227954409118177</v>
      </c>
      <c r="AB48" s="21"/>
      <c r="AC48" s="22" t="n">
        <v>184.7</v>
      </c>
      <c r="AD48" s="29" t="s">
        <v>16</v>
      </c>
      <c r="AE48" s="23" t="n">
        <f aca="false">(+AC48-AC47)/+AC47</f>
        <v>0.0353139013452914</v>
      </c>
      <c r="AF48" s="27"/>
    </row>
    <row r="49" customFormat="false" ht="14.25" hidden="false" customHeight="false" outlineLevel="0" collapsed="false">
      <c r="A49" s="7" t="n">
        <v>1999</v>
      </c>
      <c r="B49" s="21"/>
      <c r="C49" s="22" t="n">
        <v>168.3</v>
      </c>
      <c r="D49" s="29" t="s">
        <v>16</v>
      </c>
      <c r="E49" s="23" t="n">
        <f aca="false">(+C49-C48)/+C48</f>
        <v>0.0268456375838927</v>
      </c>
      <c r="F49" s="21"/>
      <c r="G49" s="16" t="n">
        <v>1999</v>
      </c>
      <c r="H49" s="21"/>
      <c r="I49" s="22" t="n">
        <v>166.2</v>
      </c>
      <c r="J49" s="29" t="s">
        <v>16</v>
      </c>
      <c r="K49" s="23" t="n">
        <f aca="false">(+I49-I48)/+I48</f>
        <v>0.0196319018404907</v>
      </c>
      <c r="L49" s="6"/>
      <c r="M49" s="31" t="n">
        <v>162.5</v>
      </c>
      <c r="N49" s="29" t="s">
        <v>16</v>
      </c>
      <c r="O49" s="23" t="n">
        <f aca="false">(+M49-M48)/+M48</f>
        <v>0.0188087774294671</v>
      </c>
      <c r="P49" s="21"/>
      <c r="Q49" s="24" t="n">
        <v>188.6</v>
      </c>
      <c r="R49" s="29" t="s">
        <v>16</v>
      </c>
      <c r="S49" s="23" t="n">
        <f aca="false">(+Q49-Q48)/+Q48</f>
        <v>0.0238870792616721</v>
      </c>
      <c r="T49" s="25"/>
      <c r="U49" s="24" t="n">
        <v>143.9</v>
      </c>
      <c r="V49" s="29" t="s">
        <v>16</v>
      </c>
      <c r="W49" s="23" t="n">
        <f aca="false">(+U49-U48)/+U48</f>
        <v>0.0148095909732017</v>
      </c>
      <c r="X49" s="6"/>
      <c r="Y49" s="31" t="n">
        <v>174</v>
      </c>
      <c r="Z49" s="29" t="s">
        <v>16</v>
      </c>
      <c r="AA49" s="23" t="n">
        <f aca="false">(+Y49-Y48)/+Y48</f>
        <v>0.0205278592375367</v>
      </c>
      <c r="AB49" s="21"/>
      <c r="AC49" s="22" t="n">
        <v>189.1</v>
      </c>
      <c r="AD49" s="29"/>
      <c r="AE49" s="23" t="n">
        <f aca="false">(+AC49-AC48)/+AC48</f>
        <v>0.0238224147265837</v>
      </c>
      <c r="AF49" s="27"/>
    </row>
    <row r="50" customFormat="false" ht="6.6" hidden="false" customHeight="true" outlineLevel="0" collapsed="false">
      <c r="A50" s="7"/>
      <c r="B50" s="21"/>
      <c r="C50" s="22"/>
      <c r="D50" s="29"/>
      <c r="E50" s="23"/>
      <c r="F50" s="21"/>
      <c r="G50" s="16"/>
      <c r="H50" s="21"/>
      <c r="I50" s="22"/>
      <c r="J50" s="29"/>
      <c r="K50" s="23"/>
      <c r="L50" s="6"/>
      <c r="M50" s="31"/>
      <c r="N50" s="29"/>
      <c r="O50" s="23"/>
      <c r="P50" s="21"/>
      <c r="Q50" s="24"/>
      <c r="R50" s="29"/>
      <c r="S50" s="23"/>
      <c r="T50" s="25"/>
      <c r="U50" s="24"/>
      <c r="V50" s="29"/>
      <c r="W50" s="23"/>
      <c r="X50" s="6"/>
      <c r="Y50" s="31"/>
      <c r="Z50" s="29"/>
      <c r="AA50" s="23"/>
      <c r="AB50" s="21"/>
      <c r="AC50" s="22"/>
      <c r="AD50" s="29"/>
      <c r="AE50" s="23"/>
      <c r="AF50" s="27"/>
    </row>
    <row r="51" customFormat="false" ht="14.45" hidden="false" customHeight="true" outlineLevel="0" collapsed="false">
      <c r="A51" s="7" t="n">
        <v>2000</v>
      </c>
      <c r="B51" s="21"/>
      <c r="C51" s="22" t="n">
        <v>174</v>
      </c>
      <c r="D51" s="29"/>
      <c r="E51" s="23" t="n">
        <f aca="false">(+C51-C49)/+C49</f>
        <v>0.033868092691622</v>
      </c>
      <c r="F51" s="21"/>
      <c r="G51" s="16" t="n">
        <v>2000</v>
      </c>
      <c r="H51" s="21"/>
      <c r="I51" s="22" t="n">
        <v>172.4</v>
      </c>
      <c r="J51" s="29" t="s">
        <v>16</v>
      </c>
      <c r="K51" s="23" t="n">
        <f aca="false">(+I51-I49)/+I49</f>
        <v>0.0373044524669074</v>
      </c>
      <c r="L51" s="6"/>
      <c r="M51" s="22" t="n">
        <v>169.7</v>
      </c>
      <c r="N51" s="29"/>
      <c r="O51" s="23" t="n">
        <f aca="false">(+M51-M49)/+M49</f>
        <v>0.0443076923076922</v>
      </c>
      <c r="P51" s="21"/>
      <c r="Q51" s="24" t="n">
        <v>195.3</v>
      </c>
      <c r="R51" s="29"/>
      <c r="S51" s="23" t="n">
        <f aca="false">(+Q51-Q49)/+Q49</f>
        <v>0.0355249204665961</v>
      </c>
      <c r="T51" s="25"/>
      <c r="U51" s="24" t="n">
        <v>149.7</v>
      </c>
      <c r="V51" s="29"/>
      <c r="W51" s="23" t="n">
        <f aca="false">(+U51-U49)/+U49</f>
        <v>0.040305767894371</v>
      </c>
      <c r="X51" s="6"/>
      <c r="Y51" s="22" t="n">
        <v>178.3</v>
      </c>
      <c r="Z51" s="29"/>
      <c r="AA51" s="23" t="n">
        <f aca="false">(+Y51-Y49)/+Y49</f>
        <v>0.024712643678161</v>
      </c>
      <c r="AB51" s="21"/>
      <c r="AC51" s="22" t="n">
        <v>196.9</v>
      </c>
      <c r="AD51" s="29"/>
      <c r="AE51" s="23" t="n">
        <f aca="false">(+AC51-AC49)/+AC49</f>
        <v>0.0412480169222634</v>
      </c>
      <c r="AF51" s="27"/>
    </row>
    <row r="52" customFormat="false" ht="14.1" hidden="false" customHeight="true" outlineLevel="0" collapsed="false">
      <c r="A52" s="7" t="n">
        <v>2001</v>
      </c>
      <c r="B52" s="21"/>
      <c r="C52" s="22" t="n">
        <v>176.7</v>
      </c>
      <c r="D52" s="29"/>
      <c r="E52" s="23" t="n">
        <f aca="false">(+C52-C51)/+C51</f>
        <v>0.0155172413793103</v>
      </c>
      <c r="F52" s="21"/>
      <c r="G52" s="16" t="n">
        <v>2001</v>
      </c>
      <c r="H52" s="21"/>
      <c r="I52" s="22" t="n">
        <v>178</v>
      </c>
      <c r="J52" s="29"/>
      <c r="K52" s="23" t="n">
        <f aca="false">(+I52-I51)/+I51</f>
        <v>0.0324825986078886</v>
      </c>
      <c r="L52" s="6"/>
      <c r="M52" s="22" t="n">
        <v>173.8</v>
      </c>
      <c r="N52" s="29"/>
      <c r="O52" s="23" t="n">
        <f aca="false">(+M52-M51)/+M51</f>
        <v>0.0241602828520921</v>
      </c>
      <c r="P52" s="21"/>
      <c r="Q52" s="24" t="n">
        <v>204</v>
      </c>
      <c r="R52" s="29"/>
      <c r="S52" s="23" t="n">
        <f aca="false">(+Q52-Q51)/+Q51</f>
        <v>0.0445468509984638</v>
      </c>
      <c r="T52" s="25"/>
      <c r="U52" s="24" t="n">
        <v>152.1</v>
      </c>
      <c r="V52" s="29"/>
      <c r="W52" s="23" t="n">
        <f aca="false">(+U52-U51)/+U51</f>
        <v>0.0160320641282566</v>
      </c>
      <c r="X52" s="6"/>
      <c r="Y52" s="22" t="n">
        <v>183.3</v>
      </c>
      <c r="Z52" s="29"/>
      <c r="AA52" s="23" t="n">
        <f aca="false">(+Y52-Y51)/+Y51</f>
        <v>0.0280426247896803</v>
      </c>
      <c r="AB52" s="21"/>
      <c r="AC52" s="22" t="n">
        <v>208.7</v>
      </c>
      <c r="AD52" s="29"/>
      <c r="AE52" s="23" t="n">
        <f aca="false">(+AC52-AC51)/+AC51</f>
        <v>0.0599288979177247</v>
      </c>
      <c r="AF52" s="27"/>
    </row>
    <row r="53" customFormat="false" ht="14.1" hidden="false" customHeight="true" outlineLevel="0" collapsed="false">
      <c r="A53" s="7" t="n">
        <v>2002</v>
      </c>
      <c r="B53" s="21"/>
      <c r="C53" s="22" t="n">
        <v>180.9</v>
      </c>
      <c r="D53" s="29"/>
      <c r="E53" s="23" t="n">
        <f aca="false">(+C53-C52)/+C52</f>
        <v>0.0237691001697794</v>
      </c>
      <c r="F53" s="21"/>
      <c r="G53" s="16" t="n">
        <v>2002</v>
      </c>
      <c r="H53" s="21"/>
      <c r="I53" s="22" t="n">
        <v>179.9</v>
      </c>
      <c r="J53" s="29"/>
      <c r="K53" s="23" t="n">
        <f aca="false">(+I53-I52)/+I52</f>
        <v>0.0106741573033708</v>
      </c>
      <c r="L53" s="6"/>
      <c r="M53" s="32" t="n">
        <v>175.3</v>
      </c>
      <c r="N53" s="29"/>
      <c r="O53" s="23" t="n">
        <f aca="false">(+M53-M52)/+M52</f>
        <v>0.00863060989643268</v>
      </c>
      <c r="P53" s="21"/>
      <c r="Q53" s="24" t="n">
        <v>209.8</v>
      </c>
      <c r="R53" s="29"/>
      <c r="S53" s="23" t="n">
        <f aca="false">(+Q53-Q52)/+Q52</f>
        <v>0.0284313725490197</v>
      </c>
      <c r="T53" s="25"/>
      <c r="U53" s="24" t="n">
        <v>149.8</v>
      </c>
      <c r="V53" s="29"/>
      <c r="W53" s="23" t="n">
        <f aca="false">(+U53-U52)/+U52</f>
        <v>-0.0151216305062458</v>
      </c>
      <c r="X53" s="6"/>
      <c r="Y53" s="22" t="n">
        <v>187.3</v>
      </c>
      <c r="Z53" s="29"/>
      <c r="AA53" s="23" t="n">
        <f aca="false">(+Y53-Y52)/+Y52</f>
        <v>0.0218221494817239</v>
      </c>
      <c r="AB53" s="21"/>
      <c r="AC53" s="22" t="n">
        <v>212.7</v>
      </c>
      <c r="AD53" s="29"/>
      <c r="AE53" s="23" t="n">
        <f aca="false">(+AC53-AC52)/+AC52</f>
        <v>0.0191662673694298</v>
      </c>
      <c r="AF53" s="27" t="s">
        <v>17</v>
      </c>
    </row>
    <row r="54" customFormat="false" ht="14.1" hidden="false" customHeight="true" outlineLevel="0" collapsed="false">
      <c r="A54" s="7" t="n">
        <v>2003</v>
      </c>
      <c r="B54" s="21"/>
      <c r="C54" s="22" t="n">
        <v>184.3</v>
      </c>
      <c r="D54" s="29"/>
      <c r="E54" s="23" t="n">
        <f aca="false">(+C54-C53)/+C53</f>
        <v>0.0187949143173024</v>
      </c>
      <c r="F54" s="21"/>
      <c r="G54" s="16" t="n">
        <v>2003</v>
      </c>
      <c r="H54" s="21"/>
      <c r="I54" s="22" t="n">
        <v>183.7</v>
      </c>
      <c r="J54" s="29"/>
      <c r="K54" s="23" t="n">
        <f aca="false">(+I54-I53)/+I53</f>
        <v>0.0211228460255697</v>
      </c>
      <c r="L54" s="6"/>
      <c r="M54" s="32" t="n">
        <v>178.4</v>
      </c>
      <c r="N54" s="29"/>
      <c r="O54" s="23" t="n">
        <f aca="false">(+M54-M53)/+M53</f>
        <v>0.0176839703365659</v>
      </c>
      <c r="P54" s="21"/>
      <c r="Q54" s="24" t="n">
        <v>216.8</v>
      </c>
      <c r="R54" s="29"/>
      <c r="S54" s="23" t="n">
        <f aca="false">(+Q54-Q53)/+Q53</f>
        <v>0.0333651096282174</v>
      </c>
      <c r="T54" s="25"/>
      <c r="U54" s="24" t="n">
        <v>150.4</v>
      </c>
      <c r="V54" s="29"/>
      <c r="W54" s="23" t="n">
        <f aca="false">(+U54-U53)/+U53</f>
        <v>0.00400534045393855</v>
      </c>
      <c r="X54" s="6"/>
      <c r="Y54" s="22" t="n">
        <v>190.3</v>
      </c>
      <c r="Z54" s="29"/>
      <c r="AA54" s="23" t="n">
        <f aca="false">(+Y54-Y53)/+Y53</f>
        <v>0.0160170848905499</v>
      </c>
      <c r="AB54" s="21"/>
      <c r="AC54" s="22" t="n">
        <v>223.5</v>
      </c>
      <c r="AD54" s="29"/>
      <c r="AE54" s="23" t="n">
        <f aca="false">(+AC54-AC53)/+AC53</f>
        <v>0.0507757404795487</v>
      </c>
      <c r="AF54" s="27" t="s">
        <v>17</v>
      </c>
    </row>
    <row r="55" customFormat="false" ht="14.1" hidden="false" customHeight="true" outlineLevel="0" collapsed="false">
      <c r="A55" s="7" t="n">
        <v>2004</v>
      </c>
      <c r="B55" s="21"/>
      <c r="C55" s="22" t="n">
        <v>190.3</v>
      </c>
      <c r="D55" s="29"/>
      <c r="E55" s="23" t="n">
        <f aca="false">(+C55-C54)/+C54</f>
        <v>0.032555615843733</v>
      </c>
      <c r="F55" s="21"/>
      <c r="G55" s="16" t="n">
        <v>2004</v>
      </c>
      <c r="H55" s="21"/>
      <c r="I55" s="22" t="n">
        <v>189.7</v>
      </c>
      <c r="J55" s="29"/>
      <c r="K55" s="23" t="n">
        <f aca="false">(+I55-I54)/+I54</f>
        <v>0.0326619488296135</v>
      </c>
      <c r="L55" s="6"/>
      <c r="M55" s="32" t="n">
        <v>183.3</v>
      </c>
      <c r="N55" s="29"/>
      <c r="O55" s="23" t="n">
        <f aca="false">(+M55-M54)/+M54</f>
        <v>0.0274663677130045</v>
      </c>
      <c r="P55" s="21"/>
      <c r="Q55" s="24" t="n">
        <v>223.3</v>
      </c>
      <c r="R55" s="29"/>
      <c r="S55" s="23" t="n">
        <f aca="false">(+Q55-Q54)/+Q54</f>
        <v>0.0299815498154982</v>
      </c>
      <c r="T55" s="25"/>
      <c r="U55" s="24" t="n">
        <v>155.8</v>
      </c>
      <c r="V55" s="29"/>
      <c r="W55" s="23" t="n">
        <f aca="false">(+U55-U54)/+U54</f>
        <v>0.035904255319149</v>
      </c>
      <c r="X55" s="6"/>
      <c r="Y55" s="22" t="n">
        <v>194.4</v>
      </c>
      <c r="Z55" s="29"/>
      <c r="AA55" s="23" t="n">
        <f aca="false">(+Y55-Y54)/+Y54</f>
        <v>0.0215449290593799</v>
      </c>
      <c r="AB55" s="21"/>
      <c r="AC55" s="22" t="n">
        <v>231.7</v>
      </c>
      <c r="AD55" s="29"/>
      <c r="AE55" s="23" t="n">
        <f aca="false">(+AC55-AC54)/+AC54</f>
        <v>0.0366890380313199</v>
      </c>
      <c r="AF55" s="27" t="s">
        <v>17</v>
      </c>
    </row>
    <row r="56" customFormat="false" ht="14.1" hidden="false" customHeight="true" outlineLevel="0" collapsed="false">
      <c r="A56" s="7" t="n">
        <v>2005</v>
      </c>
      <c r="B56" s="21"/>
      <c r="C56" s="22" t="n">
        <v>196.8</v>
      </c>
      <c r="D56" s="29"/>
      <c r="E56" s="23" t="n">
        <f aca="false">(+C56-C55)/+C55</f>
        <v>0.0341565948502365</v>
      </c>
      <c r="F56" s="21"/>
      <c r="G56" s="16" t="n">
        <v>2005</v>
      </c>
      <c r="H56" s="21"/>
      <c r="I56" s="22" t="n">
        <v>194.5</v>
      </c>
      <c r="J56" s="29"/>
      <c r="K56" s="23" t="n">
        <f aca="false">(+I56-I55)/+I55</f>
        <v>0.0253031101739589</v>
      </c>
      <c r="L56" s="6"/>
      <c r="M56" s="32" t="n">
        <v>187.8</v>
      </c>
      <c r="N56" s="29"/>
      <c r="O56" s="23" t="n">
        <f aca="false">(+M56-M55)/+M55</f>
        <v>0.0245499181669394</v>
      </c>
      <c r="P56" s="21"/>
      <c r="Q56" s="24" t="n">
        <v>229.8</v>
      </c>
      <c r="R56" s="29"/>
      <c r="S56" s="23" t="n">
        <f aca="false">(+Q56-Q55)/+Q55</f>
        <v>0.0291088222122705</v>
      </c>
      <c r="T56" s="25"/>
      <c r="U56" s="24" t="n">
        <v>158.9</v>
      </c>
      <c r="V56" s="29"/>
      <c r="W56" s="23" t="n">
        <f aca="false">(+U56-U55)/+U55</f>
        <v>0.0198973042362002</v>
      </c>
      <c r="X56" s="6"/>
      <c r="Y56" s="22" t="n">
        <v>198.5</v>
      </c>
      <c r="Z56" s="29"/>
      <c r="AA56" s="23" t="n">
        <f aca="false">(+Y56-Y55)/+Y55</f>
        <v>0.0210905349794238</v>
      </c>
      <c r="AB56" s="21"/>
      <c r="AC56" s="22" t="n">
        <v>240.8</v>
      </c>
      <c r="AD56" s="29"/>
      <c r="AE56" s="23" t="n">
        <f aca="false">(+AC56-AC55)/+AC55</f>
        <v>0.0392749244712992</v>
      </c>
      <c r="AF56" s="27" t="s">
        <v>17</v>
      </c>
    </row>
    <row r="57" customFormat="false" ht="14.1" hidden="false" customHeight="true" outlineLevel="0" collapsed="false">
      <c r="A57" s="7" t="n">
        <v>2006</v>
      </c>
      <c r="B57" s="21"/>
      <c r="C57" s="22" t="n">
        <v>201.8</v>
      </c>
      <c r="D57" s="29"/>
      <c r="E57" s="23" t="n">
        <f aca="false">(+C57-C56)/+C56</f>
        <v>0.0254065040650407</v>
      </c>
      <c r="F57" s="21"/>
      <c r="G57" s="16" t="n">
        <v>2006</v>
      </c>
      <c r="H57" s="21"/>
      <c r="I57" s="22" t="n">
        <v>202.9</v>
      </c>
      <c r="J57" s="29"/>
      <c r="K57" s="23" t="n">
        <f aca="false">(+I57-I56)/+I56</f>
        <v>0.0431876606683805</v>
      </c>
      <c r="L57" s="6"/>
      <c r="M57" s="32" t="n">
        <v>194.1</v>
      </c>
      <c r="N57" s="29"/>
      <c r="O57" s="23" t="n">
        <f aca="false">(+M57-M56)/+M56</f>
        <v>0.0335463258785942</v>
      </c>
      <c r="P57" s="21"/>
      <c r="Q57" s="24" t="n">
        <v>239.2</v>
      </c>
      <c r="R57" s="29"/>
      <c r="S57" s="23" t="n">
        <f aca="false">(+Q57-Q56)/+Q56</f>
        <v>0.0409051348999129</v>
      </c>
      <c r="T57" s="25"/>
      <c r="U57" s="24" t="n">
        <v>166.3</v>
      </c>
      <c r="V57" s="29"/>
      <c r="W57" s="23" t="n">
        <f aca="false">(+U57-U56)/+U56</f>
        <v>0.0465701699181876</v>
      </c>
      <c r="X57" s="6"/>
      <c r="Y57" s="22" t="n">
        <v>203.6</v>
      </c>
      <c r="Z57" s="29"/>
      <c r="AA57" s="23" t="n">
        <f aca="false">(+Y57-Y56)/+Y56</f>
        <v>0.0256926952141058</v>
      </c>
      <c r="AB57" s="21"/>
      <c r="AC57" s="22" t="n">
        <v>253.1</v>
      </c>
      <c r="AD57" s="29"/>
      <c r="AE57" s="23" t="n">
        <f aca="false">(+AC57-AC56)/+AC56</f>
        <v>0.051079734219269</v>
      </c>
      <c r="AF57" s="27" t="s">
        <v>17</v>
      </c>
    </row>
    <row r="58" customFormat="false" ht="14.1" hidden="false" customHeight="true" outlineLevel="0" collapsed="false">
      <c r="A58" s="7" t="n">
        <v>2007</v>
      </c>
      <c r="B58" s="21"/>
      <c r="C58" s="33" t="n">
        <v>210.036</v>
      </c>
      <c r="D58" s="29"/>
      <c r="E58" s="23" t="n">
        <f aca="false">(+C58-C57)/+C57</f>
        <v>0.040812685827552</v>
      </c>
      <c r="F58" s="21"/>
      <c r="G58" s="16" t="n">
        <v>2007</v>
      </c>
      <c r="H58" s="21"/>
      <c r="I58" s="33" t="n">
        <v>208.352</v>
      </c>
      <c r="J58" s="29"/>
      <c r="K58" s="23" t="n">
        <f aca="false">(+I58-I57)/+I57</f>
        <v>0.0268703794972893</v>
      </c>
      <c r="L58" s="6"/>
      <c r="M58" s="33" t="n">
        <v>199.263</v>
      </c>
      <c r="N58" s="29"/>
      <c r="O58" s="23" t="n">
        <f aca="false">(+M58-M57)/+M57</f>
        <v>0.0265996908809892</v>
      </c>
      <c r="P58" s="21"/>
      <c r="Q58" s="33" t="n">
        <v>247.45</v>
      </c>
      <c r="R58" s="29"/>
      <c r="S58" s="23" t="n">
        <f aca="false">(+Q58-Q57)/+Q57</f>
        <v>0.034489966555184</v>
      </c>
      <c r="T58" s="25"/>
      <c r="U58" s="33" t="n">
        <v>168.921</v>
      </c>
      <c r="V58" s="29"/>
      <c r="W58" s="23" t="n">
        <f aca="false">(+U58-U57)/+U57</f>
        <v>0.0157606734816595</v>
      </c>
      <c r="X58" s="6"/>
      <c r="Y58" s="33" t="n">
        <v>208.636</v>
      </c>
      <c r="Z58" s="29"/>
      <c r="AA58" s="23" t="n">
        <f aca="false">(+Y58-Y57)/+Y57</f>
        <v>0.0247347740667977</v>
      </c>
      <c r="AB58" s="21"/>
      <c r="AC58" s="22" t="n">
        <v>260.3</v>
      </c>
      <c r="AD58" s="29"/>
      <c r="AE58" s="23" t="n">
        <f aca="false">(+AC58-AC57)/+AC57</f>
        <v>0.0284472540497828</v>
      </c>
      <c r="AF58" s="27" t="s">
        <v>17</v>
      </c>
    </row>
    <row r="59" customFormat="false" ht="14.1" hidden="false" customHeight="true" outlineLevel="0" collapsed="false">
      <c r="A59" s="7" t="n">
        <v>2008</v>
      </c>
      <c r="B59" s="21"/>
      <c r="C59" s="33" t="n">
        <v>210.228</v>
      </c>
      <c r="D59" s="29"/>
      <c r="E59" s="23" t="n">
        <f aca="false">(+C59-C58)/+C58</f>
        <v>0.000914129006456071</v>
      </c>
      <c r="F59" s="21"/>
      <c r="G59" s="16" t="n">
        <v>2008</v>
      </c>
      <c r="H59" s="21"/>
      <c r="I59" s="33" t="n">
        <v>218.815</v>
      </c>
      <c r="J59" s="29"/>
      <c r="K59" s="23" t="n">
        <f aca="false">(+I59-I58)/+I58</f>
        <v>0.0502179004761173</v>
      </c>
      <c r="L59" s="6"/>
      <c r="M59" s="33" t="n">
        <v>208.968</v>
      </c>
      <c r="N59" s="29"/>
      <c r="O59" s="23" t="n">
        <f aca="false">(+M59-M58)/+M58</f>
        <v>0.0487044759940379</v>
      </c>
      <c r="P59" s="21"/>
      <c r="Q59" s="33" t="n">
        <v>256.668</v>
      </c>
      <c r="R59" s="29"/>
      <c r="S59" s="23" t="n">
        <f aca="false">(+Q59-Q58)/+Q58</f>
        <v>0.0372519700949688</v>
      </c>
      <c r="T59" s="25"/>
      <c r="U59" s="33" t="n">
        <v>180.534</v>
      </c>
      <c r="V59" s="29"/>
      <c r="W59" s="23" t="n">
        <f aca="false">(+U59-U58)/+U58</f>
        <v>0.0687481130232476</v>
      </c>
      <c r="X59" s="6"/>
      <c r="Y59" s="33" t="n">
        <v>214.6</v>
      </c>
      <c r="Z59" s="29"/>
      <c r="AA59" s="23" t="n">
        <f aca="false">(+Y59-Y58)/+Y58</f>
        <v>0.0285856707375525</v>
      </c>
      <c r="AB59" s="21"/>
      <c r="AC59" s="22" t="n">
        <v>273.2</v>
      </c>
      <c r="AD59" s="29"/>
      <c r="AE59" s="23" t="n">
        <f aca="false">(+AC59-AC58)/+AC58</f>
        <v>0.0495582020745293</v>
      </c>
      <c r="AF59" s="27" t="s">
        <v>17</v>
      </c>
    </row>
    <row r="60" customFormat="false" ht="14.1" hidden="false" customHeight="true" outlineLevel="0" collapsed="false">
      <c r="A60" s="7" t="n">
        <v>2009</v>
      </c>
      <c r="B60" s="21"/>
      <c r="C60" s="33" t="n">
        <v>215.949</v>
      </c>
      <c r="D60" s="29"/>
      <c r="E60" s="23" t="n">
        <f aca="false">(+C60-C59)/+C59</f>
        <v>0.0272133112620584</v>
      </c>
      <c r="F60" s="21"/>
      <c r="G60" s="16" t="n">
        <v>2009</v>
      </c>
      <c r="H60" s="21"/>
      <c r="I60" s="33" t="n">
        <v>215.693</v>
      </c>
      <c r="J60" s="29"/>
      <c r="K60" s="23" t="n">
        <f aca="false">(+I60-I59)/+I59</f>
        <v>-0.0142677604368987</v>
      </c>
      <c r="L60" s="6"/>
      <c r="M60" s="33" t="n">
        <v>205.35</v>
      </c>
      <c r="N60" s="29"/>
      <c r="O60" s="23" t="n">
        <f aca="false">(+M60-M59)/+M59</f>
        <v>-0.0173136556793384</v>
      </c>
      <c r="P60" s="21"/>
      <c r="Q60" s="33" t="n">
        <v>259.544</v>
      </c>
      <c r="R60" s="29"/>
      <c r="S60" s="23" t="n">
        <f aca="false">(+Q60-Q59)/+Q59</f>
        <v>0.0112051365966929</v>
      </c>
      <c r="T60" s="25"/>
      <c r="U60" s="33" t="n">
        <v>171.593</v>
      </c>
      <c r="V60" s="29"/>
      <c r="W60" s="23" t="n">
        <f aca="false">(+U60-U59)/+U59</f>
        <v>-0.0495252971739396</v>
      </c>
      <c r="X60" s="6"/>
      <c r="Y60" s="33" t="n">
        <v>218.44</v>
      </c>
      <c r="Z60" s="29"/>
      <c r="AA60" s="23" t="n">
        <f aca="false">(+Y60-Y59)/+Y59</f>
        <v>0.0178937558247903</v>
      </c>
      <c r="AB60" s="21"/>
      <c r="AC60" s="22" t="n">
        <v>279.3</v>
      </c>
      <c r="AD60" s="29"/>
      <c r="AE60" s="23" t="n">
        <f aca="false">(+AC60-AC59)/+AC59</f>
        <v>0.0223279648609078</v>
      </c>
      <c r="AF60" s="27" t="s">
        <v>17</v>
      </c>
    </row>
    <row r="61" customFormat="false" ht="14.1" hidden="false" customHeight="true" outlineLevel="0" collapsed="false">
      <c r="A61" s="7"/>
      <c r="B61" s="21"/>
      <c r="C61" s="33"/>
      <c r="D61" s="29"/>
      <c r="E61" s="23"/>
      <c r="F61" s="21"/>
      <c r="G61" s="16"/>
      <c r="H61" s="21"/>
      <c r="I61" s="33"/>
      <c r="J61" s="29"/>
      <c r="K61" s="23"/>
      <c r="L61" s="6"/>
      <c r="M61" s="33"/>
      <c r="N61" s="29"/>
      <c r="O61" s="23"/>
      <c r="P61" s="21"/>
      <c r="Q61" s="33"/>
      <c r="R61" s="29"/>
      <c r="S61" s="23"/>
      <c r="T61" s="25"/>
      <c r="U61" s="33"/>
      <c r="V61" s="29"/>
      <c r="W61" s="23"/>
      <c r="X61" s="6"/>
      <c r="Y61" s="33"/>
      <c r="Z61" s="29"/>
      <c r="AA61" s="23"/>
      <c r="AB61" s="21"/>
      <c r="AC61" s="22"/>
      <c r="AD61" s="29"/>
      <c r="AE61" s="23"/>
      <c r="AF61" s="27"/>
    </row>
    <row r="62" customFormat="false" ht="14.1" hidden="false" customHeight="true" outlineLevel="0" collapsed="false">
      <c r="A62" s="7" t="n">
        <v>2010</v>
      </c>
      <c r="B62" s="21"/>
      <c r="C62" s="33" t="n">
        <v>219.179</v>
      </c>
      <c r="D62" s="29"/>
      <c r="E62" s="23" t="n">
        <f aca="false">(+C62-C60)/+C60</f>
        <v>0.0149572352731431</v>
      </c>
      <c r="F62" s="21"/>
      <c r="G62" s="16" t="n">
        <v>2010</v>
      </c>
      <c r="H62" s="21"/>
      <c r="I62" s="33" t="n">
        <v>217.965</v>
      </c>
      <c r="J62" s="29"/>
      <c r="K62" s="23" t="n">
        <f aca="false">(+I62-I60)/+I60</f>
        <v>0.0105334897284566</v>
      </c>
      <c r="L62" s="6"/>
      <c r="M62" s="33" t="n">
        <v>207.886</v>
      </c>
      <c r="N62" s="29"/>
      <c r="O62" s="23" t="n">
        <f aca="false">(+M62-M60)/+M60</f>
        <v>0.0123496469442415</v>
      </c>
      <c r="P62" s="21"/>
      <c r="Q62" s="33" t="n">
        <v>261.756</v>
      </c>
      <c r="R62" s="29"/>
      <c r="S62" s="23" t="n">
        <f aca="false">(+Q62-Q60)/+Q60</f>
        <v>0.00852263970656224</v>
      </c>
      <c r="T62" s="25"/>
      <c r="U62" s="33" t="n">
        <v>173.899</v>
      </c>
      <c r="V62" s="29"/>
      <c r="W62" s="23" t="n">
        <f aca="false">(+U62-U60)/+U60</f>
        <v>0.0134387766400728</v>
      </c>
      <c r="X62" s="6"/>
      <c r="Y62" s="33" t="n">
        <v>220.336</v>
      </c>
      <c r="Z62" s="29"/>
      <c r="AA62" s="23" t="n">
        <f aca="false">(+Y62-Y60)/+Y60</f>
        <v>0.00867972898736502</v>
      </c>
      <c r="AB62" s="21"/>
      <c r="AC62" s="22" t="n">
        <v>281.8</v>
      </c>
      <c r="AD62" s="29"/>
      <c r="AE62" s="23" t="n">
        <f aca="false">(+AC62-AC60)/+AC60</f>
        <v>0.00895094880057286</v>
      </c>
      <c r="AF62" s="27"/>
    </row>
    <row r="63" customFormat="false" ht="14.1" hidden="false" customHeight="true" outlineLevel="0" collapsed="false">
      <c r="A63" s="7" t="n">
        <v>2011</v>
      </c>
      <c r="B63" s="21"/>
      <c r="C63" s="33" t="n">
        <v>225.672</v>
      </c>
      <c r="D63" s="29"/>
      <c r="E63" s="23" t="n">
        <f aca="false">(+C63-C62)/+C62</f>
        <v>0.0296241884487109</v>
      </c>
      <c r="F63" s="21"/>
      <c r="G63" s="16" t="n">
        <v>2011</v>
      </c>
      <c r="H63" s="21"/>
      <c r="I63" s="33" t="n">
        <v>225.722</v>
      </c>
      <c r="J63" s="29"/>
      <c r="K63" s="23" t="n">
        <f aca="false">(+I63-I62)/+I62</f>
        <v>0.0355882825224233</v>
      </c>
      <c r="L63" s="6"/>
      <c r="M63" s="33" t="n">
        <v>215.954</v>
      </c>
      <c r="N63" s="29"/>
      <c r="O63" s="23" t="n">
        <f aca="false">(+M63-M62)/+M62</f>
        <v>0.0388097322571025</v>
      </c>
      <c r="P63" s="21"/>
      <c r="Q63" s="33" t="n">
        <v>265.928</v>
      </c>
      <c r="R63" s="29"/>
      <c r="S63" s="23" t="n">
        <f aca="false">(+Q63-Q62)/+Q62</f>
        <v>0.0159385076177815</v>
      </c>
      <c r="T63" s="25"/>
      <c r="U63" s="33" t="n">
        <v>185.266</v>
      </c>
      <c r="V63" s="29"/>
      <c r="W63" s="23" t="n">
        <f aca="false">(+U63-U62)/+U62</f>
        <v>0.0653655282664075</v>
      </c>
      <c r="X63" s="6"/>
      <c r="Y63" s="33" t="n">
        <v>224.635</v>
      </c>
      <c r="Z63" s="29"/>
      <c r="AA63" s="23" t="n">
        <f aca="false">(+Y63-Y62)/+Y62</f>
        <v>0.0195111103042625</v>
      </c>
      <c r="AB63" s="21"/>
      <c r="AC63" s="22" t="n">
        <v>288.4</v>
      </c>
      <c r="AD63" s="29"/>
      <c r="AE63" s="23" t="n">
        <f aca="false">(+AC63-AC62)/+AC62</f>
        <v>0.0234208658623136</v>
      </c>
      <c r="AF63" s="27"/>
    </row>
    <row r="64" customFormat="false" ht="14.1" hidden="false" customHeight="true" outlineLevel="0" collapsed="false">
      <c r="A64" s="7" t="n">
        <v>2012</v>
      </c>
      <c r="B64" s="21"/>
      <c r="C64" s="33" t="n">
        <v>229.601</v>
      </c>
      <c r="D64" s="29"/>
      <c r="E64" s="23" t="n">
        <f aca="false">(+C64-C63)/+C63</f>
        <v>0.0174102236874756</v>
      </c>
      <c r="F64" s="21"/>
      <c r="G64" s="16" t="n">
        <v>2012</v>
      </c>
      <c r="H64" s="21"/>
      <c r="I64" s="33" t="n">
        <v>229.478</v>
      </c>
      <c r="J64" s="29"/>
      <c r="K64" s="23" t="n">
        <f aca="false">(+I64-I63)/+I63</f>
        <v>0.0166399376223851</v>
      </c>
      <c r="L64" s="6"/>
      <c r="M64" s="33" t="n">
        <v>219.017</v>
      </c>
      <c r="N64" s="29"/>
      <c r="O64" s="23" t="n">
        <f aca="false">(+M64-M63)/+M63</f>
        <v>0.014183576131954</v>
      </c>
      <c r="P64" s="21"/>
      <c r="Q64" s="33" t="n">
        <v>271.737</v>
      </c>
      <c r="R64" s="29"/>
      <c r="S64" s="23" t="n">
        <f aca="false">(+Q64-Q63)/+Q63</f>
        <v>0.0218442585963119</v>
      </c>
      <c r="T64" s="25"/>
      <c r="U64" s="33" t="n">
        <v>186.967</v>
      </c>
      <c r="V64" s="29"/>
      <c r="W64" s="23" t="n">
        <f aca="false">(+U64-U63)/+U63</f>
        <v>0.00918139323999019</v>
      </c>
      <c r="X64" s="6"/>
      <c r="Y64" s="33" t="n">
        <v>229.788</v>
      </c>
      <c r="Z64" s="29"/>
      <c r="AA64" s="23" t="n">
        <f aca="false">(+Y64-Y63)/+Y63</f>
        <v>0.0229394350835801</v>
      </c>
      <c r="AB64" s="21"/>
      <c r="AC64" s="22" t="n">
        <v>293.2</v>
      </c>
      <c r="AD64" s="29"/>
      <c r="AE64" s="23" t="n">
        <f aca="false">(+AC64-AC63)/+AC63</f>
        <v>0.0166435506241332</v>
      </c>
      <c r="AF64" s="27"/>
    </row>
    <row r="65" customFormat="false" ht="14.1" hidden="false" customHeight="true" outlineLevel="0" collapsed="false">
      <c r="A65" s="7" t="n">
        <v>2013</v>
      </c>
      <c r="B65" s="21"/>
      <c r="C65" s="33" t="n">
        <v>233.049</v>
      </c>
      <c r="D65" s="29"/>
      <c r="E65" s="23" t="n">
        <f aca="false">(+C65-C64)/+C64</f>
        <v>0.0150173561961838</v>
      </c>
      <c r="F65" s="21"/>
      <c r="G65" s="16" t="n">
        <v>2013</v>
      </c>
      <c r="H65" s="21"/>
      <c r="I65" s="33" t="n">
        <v>233.504</v>
      </c>
      <c r="J65" s="29"/>
      <c r="K65" s="23" t="n">
        <f aca="false">(+I65-I64)/+I64</f>
        <v>0.0175441654537689</v>
      </c>
      <c r="L65" s="6"/>
      <c r="M65" s="33" t="n">
        <v>223.775</v>
      </c>
      <c r="N65" s="29"/>
      <c r="O65" s="23" t="n">
        <f aca="false">(+M65-M64)/+M64</f>
        <v>0.0217243410328879</v>
      </c>
      <c r="P65" s="21"/>
      <c r="Q65" s="33" t="n">
        <v>278.277</v>
      </c>
      <c r="R65" s="29"/>
      <c r="S65" s="23" t="n">
        <f aca="false">(+Q65-Q64)/+Q64</f>
        <v>0.0240673886883272</v>
      </c>
      <c r="T65" s="25"/>
      <c r="U65" s="33" t="n">
        <v>188.423</v>
      </c>
      <c r="V65" s="29"/>
      <c r="W65" s="23" t="n">
        <f aca="false">(+U65-U64)/+U64</f>
        <v>0.00778747051618729</v>
      </c>
      <c r="X65" s="6"/>
      <c r="Y65" s="33" t="n">
        <v>233.456</v>
      </c>
      <c r="Z65" s="29"/>
      <c r="AA65" s="23" t="n">
        <f aca="false">(+Y65-Y64)/+Y64</f>
        <v>0.0159625393841279</v>
      </c>
      <c r="AB65" s="21"/>
      <c r="AC65" s="22" t="n">
        <v>297.8</v>
      </c>
      <c r="AD65" s="29"/>
      <c r="AE65" s="34" t="n">
        <f aca="false">(+AC65-AC64)/+AC64</f>
        <v>0.0156889495225103</v>
      </c>
      <c r="AF65" s="27"/>
    </row>
    <row r="66" customFormat="false" ht="14.1" hidden="false" customHeight="true" outlineLevel="0" collapsed="false">
      <c r="A66" s="7" t="n">
        <v>2014</v>
      </c>
      <c r="B66" s="21"/>
      <c r="C66" s="33" t="n">
        <v>234.812</v>
      </c>
      <c r="D66" s="29"/>
      <c r="E66" s="23" t="n">
        <f aca="false">(+C66-C65)/+C65</f>
        <v>0.0075649326965574</v>
      </c>
      <c r="F66" s="21"/>
      <c r="G66" s="16" t="n">
        <v>2014</v>
      </c>
      <c r="H66" s="21"/>
      <c r="I66" s="33" t="n">
        <v>238.343</v>
      </c>
      <c r="J66" s="29"/>
      <c r="K66" s="23" t="n">
        <f aca="false">(+I66-I65)/+I65</f>
        <v>0.0207234137316705</v>
      </c>
      <c r="L66" s="6"/>
      <c r="M66" s="33" t="n">
        <v>227.588</v>
      </c>
      <c r="N66" s="29"/>
      <c r="O66" s="23" t="n">
        <f aca="false">(+M66-M65)/+M65</f>
        <v>0.0170394369344207</v>
      </c>
      <c r="P66" s="21"/>
      <c r="Q66" s="33" t="n">
        <v>285.998</v>
      </c>
      <c r="R66" s="29"/>
      <c r="S66" s="23" t="n">
        <f aca="false">(+Q66-Q65)/+Q65</f>
        <v>0.0277457353644031</v>
      </c>
      <c r="T66" s="25"/>
      <c r="U66" s="33" t="n">
        <v>190.324</v>
      </c>
      <c r="V66" s="29"/>
      <c r="W66" s="23" t="n">
        <f aca="false">(+U66-U65)/+U65</f>
        <v>0.0100890018734444</v>
      </c>
      <c r="X66" s="6"/>
      <c r="Y66" s="33" t="n">
        <v>238.112</v>
      </c>
      <c r="Z66" s="29"/>
      <c r="AA66" s="23" t="n">
        <f aca="false">(+Y66-Y65)/+Y65</f>
        <v>0.0199438009732027</v>
      </c>
      <c r="AB66" s="21"/>
      <c r="AC66" s="22" t="n">
        <v>306.7</v>
      </c>
      <c r="AD66" s="29"/>
      <c r="AE66" s="34" t="n">
        <f aca="false">(+AC66-AC65)/+AC65</f>
        <v>0.0298858294157152</v>
      </c>
      <c r="AF66" s="27"/>
    </row>
    <row r="67" customFormat="false" ht="14.1" hidden="false" customHeight="true" outlineLevel="0" collapsed="false">
      <c r="A67" s="7" t="n">
        <v>2015</v>
      </c>
      <c r="B67" s="21"/>
      <c r="C67" s="33" t="n">
        <v>236.525</v>
      </c>
      <c r="D67" s="29"/>
      <c r="E67" s="23" t="n">
        <f aca="false">(+C67-C66)/+C66</f>
        <v>0.00729519786041597</v>
      </c>
      <c r="F67" s="21"/>
      <c r="G67" s="16" t="n">
        <v>2015</v>
      </c>
      <c r="H67" s="21"/>
      <c r="I67" s="33" t="n">
        <v>238.638</v>
      </c>
      <c r="J67" s="29"/>
      <c r="K67" s="23" t="n">
        <f aca="false">(+I67-I66)/+I66</f>
        <v>0.00123771203685452</v>
      </c>
      <c r="L67" s="6"/>
      <c r="M67" s="33" t="n">
        <v>225.946</v>
      </c>
      <c r="N67" s="29"/>
      <c r="O67" s="23" t="n">
        <f aca="false">(+M67-M66)/+M66</f>
        <v>-0.00721479164103554</v>
      </c>
      <c r="P67" s="21"/>
      <c r="Q67" s="33" t="n">
        <v>292.162</v>
      </c>
      <c r="R67" s="29"/>
      <c r="S67" s="23" t="n">
        <f aca="false">(+Q67-Q66)/+Q66</f>
        <v>0.0215525982699179</v>
      </c>
      <c r="T67" s="25"/>
      <c r="U67" s="33" t="n">
        <v>184.523</v>
      </c>
      <c r="V67" s="29"/>
      <c r="W67" s="23" t="n">
        <f aca="false">(+U67-U66)/+U66</f>
        <v>-0.0304796032029592</v>
      </c>
      <c r="X67" s="6"/>
      <c r="Y67" s="33" t="n">
        <v>242.321</v>
      </c>
      <c r="Z67" s="29"/>
      <c r="AA67" s="23" t="n">
        <f aca="false">(+Y67-Y66)/+Y66</f>
        <v>0.0176765555704879</v>
      </c>
      <c r="AB67" s="21"/>
      <c r="AC67" s="35" t="n">
        <v>312.9</v>
      </c>
      <c r="AD67" s="29"/>
      <c r="AE67" s="34" t="n">
        <f aca="false">(+AC67-AC66)/+AC66</f>
        <v>0.0202151940006521</v>
      </c>
      <c r="AF67" s="27"/>
    </row>
    <row r="68" customFormat="false" ht="14.1" hidden="false" customHeight="true" outlineLevel="0" collapsed="false">
      <c r="A68" s="7" t="n">
        <v>2016</v>
      </c>
      <c r="B68" s="21"/>
      <c r="C68" s="33" t="n">
        <v>241.432</v>
      </c>
      <c r="D68" s="29"/>
      <c r="E68" s="23" t="n">
        <f aca="false">(+C68-C67)/+C67</f>
        <v>0.0207462213296691</v>
      </c>
      <c r="F68" s="21"/>
      <c r="G68" s="16" t="n">
        <v>2016</v>
      </c>
      <c r="H68" s="21"/>
      <c r="I68" s="33" t="n">
        <v>241.018</v>
      </c>
      <c r="J68" s="29"/>
      <c r="K68" s="23" t="n">
        <f aca="false">(+I68-I67)/+I67</f>
        <v>0.00997326494523083</v>
      </c>
      <c r="L68" s="6"/>
      <c r="M68" s="33" t="n">
        <v>227.835</v>
      </c>
      <c r="N68" s="29"/>
      <c r="O68" s="23" t="n">
        <f aca="false">(+M68-M67)/+M67</f>
        <v>0.00836040469846782</v>
      </c>
      <c r="P68" s="21"/>
      <c r="Q68" s="33" t="n">
        <v>300.48</v>
      </c>
      <c r="R68" s="29"/>
      <c r="S68" s="23" t="n">
        <f aca="false">(+Q68-Q67)/+Q67</f>
        <v>0.0284705060890877</v>
      </c>
      <c r="T68" s="25"/>
      <c r="U68" s="33" t="n">
        <v>180.748</v>
      </c>
      <c r="V68" s="29"/>
      <c r="W68" s="23" t="n">
        <f aca="false">(+U68-U67)/+U67</f>
        <v>-0.0204581542680317</v>
      </c>
      <c r="X68" s="6"/>
      <c r="Y68" s="33" t="n">
        <v>247.059</v>
      </c>
      <c r="Z68" s="29"/>
      <c r="AA68" s="23" t="n">
        <f aca="false">(+Y68-Y67)/+Y67</f>
        <v>0.0195525769537102</v>
      </c>
      <c r="AB68" s="21"/>
      <c r="AC68" s="35" t="n">
        <v>317.7</v>
      </c>
      <c r="AD68" s="29"/>
      <c r="AE68" s="34" t="n">
        <f aca="false">(+AC68-AC67)/+AC67</f>
        <v>0.015340364333653</v>
      </c>
      <c r="AF68" s="27"/>
    </row>
    <row r="69" customFormat="false" ht="14.1" hidden="false" customHeight="true" outlineLevel="0" collapsed="false">
      <c r="A69" s="7" t="n">
        <v>2017</v>
      </c>
      <c r="B69" s="21"/>
      <c r="C69" s="33" t="n">
        <v>246.524</v>
      </c>
      <c r="D69" s="29"/>
      <c r="E69" s="23" t="n">
        <f aca="false">(+C69-C68)/+C68</f>
        <v>0.0210908247456841</v>
      </c>
      <c r="F69" s="21"/>
      <c r="G69" s="16" t="n">
        <v>2017</v>
      </c>
      <c r="H69" s="21"/>
      <c r="I69" s="33" t="n">
        <v>244.955</v>
      </c>
      <c r="J69" s="29"/>
      <c r="K69" s="23" t="n">
        <f aca="false">(+I69-I68)/+I68</f>
        <v>0.0163348795525646</v>
      </c>
      <c r="L69" s="6"/>
      <c r="M69" s="33" t="n">
        <v>229.78</v>
      </c>
      <c r="N69" s="29"/>
      <c r="O69" s="23" t="n">
        <f aca="false">(+M69-M68)/+M68</f>
        <v>0.00853687975947503</v>
      </c>
      <c r="P69" s="21"/>
      <c r="Q69" s="33" t="n">
        <v>308.263</v>
      </c>
      <c r="R69" s="29"/>
      <c r="S69" s="23" t="n">
        <f aca="false">(+Q69-Q68)/+Q68</f>
        <v>0.0259018903088391</v>
      </c>
      <c r="T69" s="25"/>
      <c r="U69" s="33" t="n">
        <v>180.72</v>
      </c>
      <c r="V69" s="29"/>
      <c r="W69" s="23" t="n">
        <f aca="false">(+U69-U68)/+U68</f>
        <v>-0.000154911810919023</v>
      </c>
      <c r="X69" s="6"/>
      <c r="Y69" s="33" t="n">
        <v>250.965</v>
      </c>
      <c r="Z69" s="29"/>
      <c r="AA69" s="23" t="n">
        <f aca="false">(+Y69-Y68)/+Y68</f>
        <v>0.0158099887071509</v>
      </c>
      <c r="AB69" s="21"/>
      <c r="AC69" s="35" t="n">
        <v>327.4</v>
      </c>
      <c r="AD69" s="29"/>
      <c r="AE69" s="34" t="n">
        <f aca="false">(+AC69-AC68)/+AC68</f>
        <v>0.0305319483789738</v>
      </c>
      <c r="AF69" s="27"/>
    </row>
    <row r="70" customFormat="false" ht="14.1" hidden="false" customHeight="true" outlineLevel="0" collapsed="false">
      <c r="A70" s="7" t="n">
        <v>2018</v>
      </c>
      <c r="B70" s="21"/>
      <c r="C70" s="33" t="n">
        <v>251.233</v>
      </c>
      <c r="D70" s="29"/>
      <c r="E70" s="23" t="n">
        <f aca="false">(+C70-C69)/+C69</f>
        <v>0.0191015884863137</v>
      </c>
      <c r="F70" s="21"/>
      <c r="G70" s="16" t="n">
        <v>2018</v>
      </c>
      <c r="H70" s="21"/>
      <c r="I70" s="33" t="n">
        <v>251.989</v>
      </c>
      <c r="J70" s="29"/>
      <c r="K70" s="23" t="n">
        <f aca="false">(+I70-I69)/+I69</f>
        <v>0.0287154783531669</v>
      </c>
      <c r="L70" s="6"/>
      <c r="M70" s="33" t="n">
        <v>235.455</v>
      </c>
      <c r="N70" s="29"/>
      <c r="O70" s="23" t="n">
        <f aca="false">(+M70-M69)/+M69</f>
        <v>0.0246975367743059</v>
      </c>
      <c r="P70" s="21"/>
      <c r="Q70" s="33" t="n">
        <v>317.004</v>
      </c>
      <c r="R70" s="29"/>
      <c r="S70" s="23" t="n">
        <f aca="false">(+Q70-Q69)/+Q69</f>
        <v>0.0283556573445404</v>
      </c>
      <c r="T70" s="25"/>
      <c r="U70" s="33" t="n">
        <v>185.965</v>
      </c>
      <c r="V70" s="29"/>
      <c r="W70" s="23" t="n">
        <f aca="false">(+U70-U69)/+U69</f>
        <v>0.0290227976980965</v>
      </c>
      <c r="X70" s="6"/>
      <c r="Y70" s="33" t="n">
        <v>256.325</v>
      </c>
      <c r="Z70" s="29"/>
      <c r="AA70" s="23" t="n">
        <f aca="false">(+Y70-Y69)/+Y69</f>
        <v>0.0213575598190982</v>
      </c>
      <c r="AB70" s="21"/>
      <c r="AC70" s="35" t="n">
        <v>336.1</v>
      </c>
      <c r="AD70" s="29"/>
      <c r="AE70" s="34" t="n">
        <f aca="false">(+AC70-AC69)/+AC69</f>
        <v>0.0265729993891266</v>
      </c>
      <c r="AF70" s="27"/>
    </row>
    <row r="71" customFormat="false" ht="14.1" hidden="false" customHeight="true" outlineLevel="0" collapsed="false">
      <c r="A71" s="7" t="n">
        <v>2019</v>
      </c>
      <c r="B71" s="21"/>
      <c r="C71" s="33" t="n">
        <v>256.974</v>
      </c>
      <c r="D71" s="29"/>
      <c r="E71" s="23" t="n">
        <f aca="false">(+C71-C70)/+C70</f>
        <v>0.0228512974012171</v>
      </c>
      <c r="F71" s="21"/>
      <c r="G71" s="16" t="n">
        <v>2019</v>
      </c>
      <c r="H71" s="21"/>
      <c r="I71" s="33" t="n">
        <v>256.143</v>
      </c>
      <c r="J71" s="29"/>
      <c r="K71" s="23" t="n">
        <f aca="false">(+I71-I70)/+I70</f>
        <v>0.0164848465607624</v>
      </c>
      <c r="L71" s="6"/>
      <c r="M71" s="33" t="n">
        <v>238.288</v>
      </c>
      <c r="N71" s="29"/>
      <c r="O71" s="23" t="n">
        <f aca="false">(+M71-M70)/+M70</f>
        <v>0.0120320231042025</v>
      </c>
      <c r="P71" s="21"/>
      <c r="Q71" s="33" t="n">
        <v>325.218</v>
      </c>
      <c r="R71" s="29"/>
      <c r="S71" s="23" t="n">
        <f aca="false">(+Q71-Q70)/+Q70</f>
        <v>0.0259113449672559</v>
      </c>
      <c r="T71" s="25"/>
      <c r="U71" s="33" t="n">
        <v>186.112</v>
      </c>
      <c r="V71" s="29"/>
      <c r="W71" s="23" t="n">
        <f aca="false">(+U71-U70)/+U70</f>
        <v>0.000790471325249328</v>
      </c>
      <c r="X71" s="6"/>
      <c r="Y71" s="33" t="n">
        <v>261.696</v>
      </c>
      <c r="Z71" s="29"/>
      <c r="AA71" s="23" t="n">
        <f aca="false">(+Y71-Y70)/+Y70</f>
        <v>0.0209538671608311</v>
      </c>
      <c r="AB71" s="21"/>
      <c r="AC71" s="35" t="n">
        <v>346</v>
      </c>
      <c r="AD71" s="29"/>
      <c r="AE71" s="34" t="n">
        <f aca="false">(+AC71-AC70)/+AC70</f>
        <v>0.029455519190717</v>
      </c>
      <c r="AF71" s="27"/>
    </row>
    <row r="72" customFormat="false" ht="14.1" hidden="false" customHeight="true" outlineLevel="0" collapsed="false">
      <c r="A72" s="7"/>
      <c r="B72" s="21"/>
      <c r="C72" s="33"/>
      <c r="D72" s="29"/>
      <c r="E72" s="23"/>
      <c r="F72" s="21"/>
      <c r="G72" s="16"/>
      <c r="H72" s="21"/>
      <c r="I72" s="33"/>
      <c r="J72" s="29"/>
      <c r="K72" s="23"/>
      <c r="L72" s="6"/>
      <c r="M72" s="33"/>
      <c r="N72" s="29"/>
      <c r="O72" s="23"/>
      <c r="P72" s="21"/>
      <c r="Q72" s="33"/>
      <c r="R72" s="29"/>
      <c r="S72" s="23"/>
      <c r="T72" s="25"/>
      <c r="U72" s="33"/>
      <c r="V72" s="29"/>
      <c r="W72" s="23"/>
      <c r="X72" s="6"/>
      <c r="Y72" s="33"/>
      <c r="Z72" s="29"/>
      <c r="AA72" s="23"/>
      <c r="AB72" s="21"/>
      <c r="AC72" s="35"/>
      <c r="AD72" s="29"/>
      <c r="AE72" s="34"/>
      <c r="AF72" s="27"/>
    </row>
    <row r="73" customFormat="false" ht="14.1" hidden="false" customHeight="true" outlineLevel="0" collapsed="false">
      <c r="A73" s="7" t="n">
        <v>2020</v>
      </c>
      <c r="B73" s="21"/>
      <c r="C73" s="33" t="n">
        <v>260.474</v>
      </c>
      <c r="D73" s="29"/>
      <c r="E73" s="23" t="n">
        <f aca="false">(+C73-C71)/+C71</f>
        <v>0.0136200549471931</v>
      </c>
      <c r="F73" s="21"/>
      <c r="G73" s="16" t="n">
        <v>2020</v>
      </c>
      <c r="H73" s="21"/>
      <c r="I73" s="33" t="n">
        <v>257.797</v>
      </c>
      <c r="J73" s="29"/>
      <c r="K73" s="23" t="n">
        <f aca="false">(+I73-I71)/+I71</f>
        <v>0.00645733047555488</v>
      </c>
      <c r="L73" s="6"/>
      <c r="M73" s="33" t="n">
        <v>239.259</v>
      </c>
      <c r="N73" s="29"/>
      <c r="O73" s="23" t="n">
        <f aca="false">(+M73-M71)/+M71</f>
        <v>0.00407490096018253</v>
      </c>
      <c r="P73" s="21"/>
      <c r="Q73" s="33" t="n">
        <v>331.166</v>
      </c>
      <c r="R73" s="29"/>
      <c r="S73" s="23" t="n">
        <f aca="false">(+Q73-Q71)/+Q71</f>
        <v>0.0182892705815791</v>
      </c>
      <c r="T73" s="25"/>
      <c r="U73" s="33" t="n">
        <v>183.619</v>
      </c>
      <c r="V73" s="29"/>
      <c r="W73" s="23" t="n">
        <f aca="false">(+U73-U71)/+U71</f>
        <v>-0.0133951599037139</v>
      </c>
      <c r="X73" s="6"/>
      <c r="Y73" s="33" t="n">
        <v>266.097</v>
      </c>
      <c r="Z73" s="29"/>
      <c r="AA73" s="23" t="n">
        <f aca="false">(+Y73-Y71)/+Y71</f>
        <v>0.0168172230374173</v>
      </c>
      <c r="AB73" s="21"/>
      <c r="AC73" s="35" t="n">
        <v>352.7</v>
      </c>
      <c r="AD73" s="29"/>
      <c r="AE73" s="34" t="n">
        <f aca="false">(+AC73-AC71)/+AC71</f>
        <v>0.019364161849711</v>
      </c>
      <c r="AF73" s="27"/>
    </row>
    <row r="74" customFormat="false" ht="14.1" hidden="false" customHeight="true" outlineLevel="0" collapsed="false">
      <c r="A74" s="7" t="n">
        <v>2021</v>
      </c>
      <c r="B74" s="21"/>
      <c r="C74" s="33" t="n">
        <v>278.802</v>
      </c>
      <c r="D74" s="29"/>
      <c r="E74" s="23" t="n">
        <f aca="false">(+C74-C73)/+C73</f>
        <v>0.0703640286554513</v>
      </c>
      <c r="F74" s="21"/>
      <c r="G74" s="16" t="n">
        <v>2021</v>
      </c>
      <c r="H74" s="21"/>
      <c r="I74" s="33" t="n">
        <v>271.696</v>
      </c>
      <c r="J74" s="29"/>
      <c r="K74" s="23" t="n">
        <f aca="false">(+I74-I73)/+I73</f>
        <v>0.0539145141332133</v>
      </c>
      <c r="L74" s="6"/>
      <c r="M74" s="33" t="n">
        <v>253.042</v>
      </c>
      <c r="N74" s="29"/>
      <c r="O74" s="23" t="n">
        <f aca="false">(+M74-M73)/+M73</f>
        <v>0.0576070283667491</v>
      </c>
      <c r="P74" s="21"/>
      <c r="Q74" s="33" t="n">
        <v>341.863</v>
      </c>
      <c r="R74" s="29"/>
      <c r="S74" s="23" t="n">
        <f aca="false">(+Q74-Q73)/+Q73</f>
        <v>0.0323010212401032</v>
      </c>
      <c r="T74" s="25"/>
      <c r="U74" s="33" t="n">
        <v>200.209</v>
      </c>
      <c r="V74" s="29"/>
      <c r="W74" s="23" t="n">
        <f aca="false">(+U74-U73)/+U73</f>
        <v>0.0903501271654894</v>
      </c>
      <c r="X74" s="6"/>
      <c r="Y74" s="33" t="n">
        <v>277.161</v>
      </c>
      <c r="Z74" s="29"/>
      <c r="AA74" s="23" t="n">
        <f aca="false">(+Y74-Y73)/+Y73</f>
        <v>0.0415788227601214</v>
      </c>
      <c r="AB74" s="21"/>
      <c r="AC74" s="22" t="n">
        <v>362.3</v>
      </c>
      <c r="AD74" s="29"/>
      <c r="AE74" s="34" t="n">
        <f aca="false">(+AC74-AC73)/+AC73</f>
        <v>0.0272185993762405</v>
      </c>
      <c r="AF74" s="27"/>
    </row>
    <row r="75" customFormat="false" ht="14.1" hidden="false" customHeight="true" outlineLevel="0" collapsed="false">
      <c r="A75" s="7" t="n">
        <v>2022</v>
      </c>
      <c r="B75" s="21"/>
      <c r="C75" s="33" t="n">
        <v>296.797</v>
      </c>
      <c r="D75" s="29"/>
      <c r="E75" s="23" t="n">
        <f aca="false">(+C75-C74)/+C74</f>
        <v>0.0645440133141082</v>
      </c>
      <c r="F75" s="21"/>
      <c r="G75" s="16" t="n">
        <v>2022</v>
      </c>
      <c r="H75" s="21"/>
      <c r="I75" s="33" t="n">
        <v>296.311</v>
      </c>
      <c r="J75" s="29"/>
      <c r="K75" s="23" t="n">
        <f aca="false">(+I75-I74)/+I74</f>
        <v>0.0905975796478415</v>
      </c>
      <c r="L75" s="6"/>
      <c r="M75" s="33" t="n">
        <v>277.072</v>
      </c>
      <c r="N75" s="29"/>
      <c r="O75" s="23" t="n">
        <f aca="false">(+M75-M74)/+M74</f>
        <v>0.0949644723010409</v>
      </c>
      <c r="P75" s="21"/>
      <c r="Q75" s="33" t="n">
        <v>363.133</v>
      </c>
      <c r="R75" s="29"/>
      <c r="S75" s="23" t="n">
        <f aca="false">(+Q75-Q74)/+Q74</f>
        <v>0.062217906003282</v>
      </c>
      <c r="T75" s="25"/>
      <c r="U75" s="33" t="n">
        <v>227.423</v>
      </c>
      <c r="V75" s="29"/>
      <c r="W75" s="23" t="n">
        <f aca="false">(+U75-U74)/+U74</f>
        <v>0.135927955286725</v>
      </c>
      <c r="X75" s="6"/>
      <c r="Y75" s="33" t="n">
        <v>295.378</v>
      </c>
      <c r="Z75" s="29"/>
      <c r="AA75" s="23" t="n">
        <f aca="false">(+Y75-Y74)/+Y74</f>
        <v>0.0657271405428613</v>
      </c>
      <c r="AB75" s="21"/>
      <c r="AC75" s="22" t="n">
        <v>381.1</v>
      </c>
      <c r="AD75" s="29"/>
      <c r="AE75" s="23" t="n">
        <f aca="false">(+AC75-AC74)/+AC74</f>
        <v>0.0518906983163125</v>
      </c>
      <c r="AF75" s="27"/>
    </row>
    <row r="76" customFormat="false" ht="14.1" hidden="false" customHeight="true" outlineLevel="0" collapsed="false">
      <c r="A76" s="7" t="n">
        <v>2023</v>
      </c>
      <c r="B76" s="21"/>
      <c r="C76" s="33" t="n">
        <v>306.746</v>
      </c>
      <c r="D76" s="29"/>
      <c r="E76" s="23" t="n">
        <f aca="false">(+C76-C75)/+C75</f>
        <v>0.0335212283143022</v>
      </c>
      <c r="F76" s="21"/>
      <c r="G76" s="16" t="n">
        <v>2023</v>
      </c>
      <c r="H76" s="21"/>
      <c r="I76" s="33" t="n">
        <v>305.109</v>
      </c>
      <c r="J76" s="29"/>
      <c r="K76" s="23" t="n">
        <f aca="false">(+I76-I75)/+I75</f>
        <v>0.0296917765455889</v>
      </c>
      <c r="L76" s="6"/>
      <c r="M76" s="33" t="n">
        <v>283.741</v>
      </c>
      <c r="N76" s="29"/>
      <c r="O76" s="23" t="n">
        <f aca="false">(+M76-M75)/+M75</f>
        <v>0.024069555927701</v>
      </c>
      <c r="P76" s="21"/>
      <c r="Q76" s="33" t="n">
        <v>383.972</v>
      </c>
      <c r="R76" s="29"/>
      <c r="S76" s="23" t="n">
        <f aca="false">(+Q76-Q75)/+Q75</f>
        <v>0.0573866875222026</v>
      </c>
      <c r="T76" s="25"/>
      <c r="U76" s="33" t="n">
        <v>224.764</v>
      </c>
      <c r="V76" s="29"/>
      <c r="W76" s="23" t="n">
        <f aca="false">(+U76-U75)/+U75</f>
        <v>-0.011691869335995</v>
      </c>
      <c r="X76" s="6"/>
      <c r="Y76" s="33" t="n">
        <v>310.054</v>
      </c>
      <c r="Z76" s="29"/>
      <c r="AA76" s="23" t="n">
        <f aca="false">(+Y76-Y75)/+Y75</f>
        <v>0.0496854877479027</v>
      </c>
      <c r="AB76" s="21"/>
      <c r="AC76" s="22" t="n">
        <v>396.2</v>
      </c>
      <c r="AD76" s="29"/>
      <c r="AE76" s="23" t="n">
        <f aca="false">(+AC76-AC75)/+AC75</f>
        <v>0.0396221464182628</v>
      </c>
      <c r="AF76" s="27"/>
    </row>
    <row r="77" customFormat="false" ht="14.1" hidden="false" customHeight="true" outlineLevel="0" collapsed="false">
      <c r="A77" s="7" t="n">
        <v>2024</v>
      </c>
      <c r="B77" s="21"/>
      <c r="C77" s="33" t="n">
        <f aca="false">+C76*1.025</f>
        <v>314.41465</v>
      </c>
      <c r="D77" s="29" t="s">
        <v>18</v>
      </c>
      <c r="E77" s="23" t="n">
        <f aca="false">(+C77-C76)/+C76</f>
        <v>0.0249999999999999</v>
      </c>
      <c r="F77" s="21"/>
      <c r="G77" s="16" t="n">
        <v>2024</v>
      </c>
      <c r="H77" s="21"/>
      <c r="I77" s="33" t="n">
        <v>314.175</v>
      </c>
      <c r="J77" s="29"/>
      <c r="K77" s="23" t="n">
        <f aca="false">(+I77-I76)/+I76</f>
        <v>0.0297139710726332</v>
      </c>
      <c r="L77" s="6"/>
      <c r="M77" s="33" t="n">
        <v>290.779</v>
      </c>
      <c r="N77" s="29"/>
      <c r="O77" s="23" t="n">
        <f aca="false">(+M77-M76)/+M76</f>
        <v>0.0248043109737402</v>
      </c>
      <c r="P77" s="21"/>
      <c r="Q77" s="33" t="n">
        <v>403.242</v>
      </c>
      <c r="R77" s="29"/>
      <c r="S77" s="23" t="n">
        <f aca="false">(+Q77-Q76)/+Q76</f>
        <v>0.0501859510589315</v>
      </c>
      <c r="T77" s="25"/>
      <c r="U77" s="33" t="n">
        <v>223.956</v>
      </c>
      <c r="V77" s="29"/>
      <c r="W77" s="23" t="n">
        <f aca="false">(+U77-U76)/+U76</f>
        <v>-0.00359488174262792</v>
      </c>
      <c r="X77" s="6"/>
      <c r="Y77" s="33" t="n">
        <v>319.712</v>
      </c>
      <c r="Z77" s="29"/>
      <c r="AA77" s="23" t="n">
        <f aca="false">(+Y77-Y76)/+Y76</f>
        <v>0.0311494126829521</v>
      </c>
      <c r="AB77" s="21"/>
      <c r="AC77" s="22" t="n">
        <v>409.7</v>
      </c>
      <c r="AD77" s="29" t="s">
        <v>19</v>
      </c>
      <c r="AE77" s="23" t="n">
        <f aca="false">(+AC77-AC76)/+AC76</f>
        <v>0.0340737001514387</v>
      </c>
      <c r="AF77" s="27"/>
    </row>
    <row r="78" customFormat="false" ht="14.1" hidden="false" customHeight="true" outlineLevel="0" collapsed="false">
      <c r="A78" s="7" t="n">
        <v>2025</v>
      </c>
      <c r="B78" s="21"/>
      <c r="C78" s="33" t="n">
        <f aca="false">+C77*1.025</f>
        <v>322.27501625</v>
      </c>
      <c r="D78" s="29" t="s">
        <v>18</v>
      </c>
      <c r="E78" s="23" t="n">
        <f aca="false">(+C78-C77)/+C77</f>
        <v>0.0249999999999999</v>
      </c>
      <c r="F78" s="21"/>
      <c r="G78" s="16" t="n">
        <v>2025</v>
      </c>
      <c r="H78" s="21"/>
      <c r="I78" s="33" t="n">
        <f aca="false">+I77*1.025</f>
        <v>322.029375</v>
      </c>
      <c r="J78" s="29" t="s">
        <v>18</v>
      </c>
      <c r="K78" s="23" t="n">
        <f aca="false">(+I78-I77)/+I77</f>
        <v>0.0249999999999998</v>
      </c>
      <c r="L78" s="6"/>
      <c r="M78" s="33" t="n">
        <f aca="false">+M77*1.025</f>
        <v>298.048475</v>
      </c>
      <c r="N78" s="29" t="s">
        <v>18</v>
      </c>
      <c r="O78" s="23" t="n">
        <f aca="false">(+M78-M77)/+M77</f>
        <v>0.025</v>
      </c>
      <c r="P78" s="21"/>
      <c r="Q78" s="33" t="n">
        <f aca="false">+Q77*1.04</f>
        <v>419.37168</v>
      </c>
      <c r="R78" s="29" t="s">
        <v>18</v>
      </c>
      <c r="S78" s="23" t="n">
        <f aca="false">(+Q78-Q77)/+Q77</f>
        <v>0.04</v>
      </c>
      <c r="T78" s="25"/>
      <c r="U78" s="33" t="n">
        <f aca="false">+U77*1.02</f>
        <v>228.43512</v>
      </c>
      <c r="V78" s="29" t="s">
        <v>18</v>
      </c>
      <c r="W78" s="23" t="n">
        <f aca="false">(+U78-U77)/+U77</f>
        <v>0.02</v>
      </c>
      <c r="X78" s="6"/>
      <c r="Y78" s="33" t="n">
        <f aca="false">+Y77*1.03</f>
        <v>329.30336</v>
      </c>
      <c r="Z78" s="29" t="s">
        <v>18</v>
      </c>
      <c r="AA78" s="23" t="n">
        <f aca="false">(+Y78-Y77)/+Y77</f>
        <v>0.03</v>
      </c>
      <c r="AB78" s="21"/>
      <c r="AC78" s="22" t="n">
        <f aca="false">+AC77*1.035</f>
        <v>424.0395</v>
      </c>
      <c r="AD78" s="29" t="s">
        <v>18</v>
      </c>
      <c r="AE78" s="23" t="n">
        <f aca="false">(+AC78-AC77)/+AC77</f>
        <v>0.035</v>
      </c>
      <c r="AF78" s="27"/>
    </row>
    <row r="79" customFormat="false" ht="14.1" hidden="false" customHeight="true" outlineLevel="0" collapsed="false">
      <c r="A79" s="7" t="n">
        <v>2026</v>
      </c>
      <c r="B79" s="21"/>
      <c r="C79" s="33" t="n">
        <f aca="false">+C78*1.025</f>
        <v>330.33189165625</v>
      </c>
      <c r="D79" s="29" t="s">
        <v>18</v>
      </c>
      <c r="E79" s="23" t="n">
        <v>0.025</v>
      </c>
      <c r="F79" s="21"/>
      <c r="G79" s="16" t="n">
        <v>2026</v>
      </c>
      <c r="H79" s="21"/>
      <c r="I79" s="33" t="n">
        <f aca="false">+I78*1.025</f>
        <v>330.080109375</v>
      </c>
      <c r="J79" s="29" t="s">
        <v>18</v>
      </c>
      <c r="K79" s="23" t="n">
        <f aca="false">(+I79-I78)/+I78</f>
        <v>0.025</v>
      </c>
      <c r="L79" s="6"/>
      <c r="M79" s="33" t="n">
        <f aca="false">+M78*1.025</f>
        <v>305.499686875</v>
      </c>
      <c r="N79" s="29" t="s">
        <v>18</v>
      </c>
      <c r="O79" s="23" t="n">
        <f aca="false">(+M79-M78)/+M78</f>
        <v>0.0249999999999999</v>
      </c>
      <c r="P79" s="21"/>
      <c r="Q79" s="33" t="n">
        <f aca="false">+Q78*1.03</f>
        <v>431.9528304</v>
      </c>
      <c r="R79" s="29" t="s">
        <v>18</v>
      </c>
      <c r="S79" s="23" t="n">
        <f aca="false">(+Q79-Q78)/+Q78</f>
        <v>0.03</v>
      </c>
      <c r="T79" s="25"/>
      <c r="U79" s="33" t="n">
        <f aca="false">+U78*1.02</f>
        <v>233.0038224</v>
      </c>
      <c r="V79" s="29" t="s">
        <v>18</v>
      </c>
      <c r="W79" s="23" t="n">
        <f aca="false">(+U79-U78)/+U78</f>
        <v>0.02</v>
      </c>
      <c r="X79" s="6"/>
      <c r="Y79" s="33" t="n">
        <f aca="false">+Y78*1.025</f>
        <v>337.535944</v>
      </c>
      <c r="Z79" s="29" t="s">
        <v>18</v>
      </c>
      <c r="AA79" s="23" t="n">
        <f aca="false">(+Y79-Y78)/+Y78</f>
        <v>0.0249999999999999</v>
      </c>
      <c r="AB79" s="21"/>
      <c r="AC79" s="22" t="n">
        <f aca="false">+AC78*1.03</f>
        <v>436.760685</v>
      </c>
      <c r="AD79" s="29" t="s">
        <v>18</v>
      </c>
      <c r="AE79" s="23" t="n">
        <f aca="false">(+AC79-AC78)/+AC78</f>
        <v>0.03</v>
      </c>
      <c r="AF79" s="27"/>
    </row>
    <row r="80" customFormat="false" ht="6.75" hidden="false" customHeight="true" outlineLevel="0" collapsed="false">
      <c r="A80" s="7"/>
      <c r="B80" s="21"/>
      <c r="C80" s="36"/>
      <c r="D80" s="37"/>
      <c r="E80" s="38"/>
      <c r="G80" s="7"/>
      <c r="H80" s="21"/>
      <c r="I80" s="36"/>
      <c r="J80" s="37"/>
      <c r="K80" s="38"/>
      <c r="L80" s="6"/>
      <c r="M80" s="39" t="s">
        <v>16</v>
      </c>
      <c r="N80" s="37"/>
      <c r="O80" s="38"/>
      <c r="P80" s="21"/>
      <c r="Q80" s="39" t="s">
        <v>16</v>
      </c>
      <c r="R80" s="37"/>
      <c r="S80" s="38"/>
      <c r="T80" s="25"/>
      <c r="U80" s="39" t="s">
        <v>16</v>
      </c>
      <c r="V80" s="37"/>
      <c r="W80" s="38"/>
      <c r="X80" s="6"/>
      <c r="Y80" s="36"/>
      <c r="Z80" s="37"/>
      <c r="AA80" s="38"/>
      <c r="AB80" s="21"/>
      <c r="AC80" s="36"/>
      <c r="AD80" s="37"/>
      <c r="AE80" s="38"/>
    </row>
    <row r="81" customFormat="false" ht="9" hidden="false" customHeight="true" outlineLevel="0" collapsed="false">
      <c r="A81" s="7"/>
      <c r="C81" s="31" t="s">
        <v>16</v>
      </c>
      <c r="D81" s="29"/>
      <c r="E81" s="25"/>
      <c r="G81" s="7"/>
      <c r="I81" s="40"/>
      <c r="J81" s="29"/>
      <c r="K81" s="25"/>
      <c r="Q81" s="31"/>
      <c r="R81" s="29"/>
      <c r="S81" s="25"/>
      <c r="T81" s="25"/>
      <c r="U81" s="25"/>
      <c r="V81" s="25"/>
      <c r="W81" s="25"/>
      <c r="Y81" s="31"/>
      <c r="Z81" s="29"/>
      <c r="AA81" s="25"/>
      <c r="AC81" s="31"/>
      <c r="AD81" s="29"/>
      <c r="AE81" s="25"/>
    </row>
    <row r="82" customFormat="false" ht="12.75" hidden="false" customHeight="false" outlineLevel="0" collapsed="false">
      <c r="A82" s="0" t="s">
        <v>16</v>
      </c>
      <c r="E82" s="41"/>
      <c r="I82" s="40"/>
      <c r="K82" s="41"/>
      <c r="O82" s="41"/>
      <c r="S82" s="41"/>
      <c r="W82" s="41"/>
      <c r="AA82" s="41"/>
      <c r="AE82" s="41"/>
    </row>
    <row r="83" customFormat="false" ht="11.25" hidden="false" customHeight="true" outlineLevel="0" collapsed="false">
      <c r="A83" s="42" t="s">
        <v>20</v>
      </c>
      <c r="I83" s="40"/>
    </row>
    <row r="84" customFormat="false" ht="12" hidden="false" customHeight="true" outlineLevel="0" collapsed="false">
      <c r="A84" s="0" t="s">
        <v>21</v>
      </c>
    </row>
    <row r="85" customFormat="false" ht="12" hidden="false" customHeight="true" outlineLevel="0" collapsed="false">
      <c r="A85" s="43" t="s">
        <v>22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</row>
    <row r="86" customFormat="false" ht="12" hidden="false" customHeight="true" outlineLevel="0" collapsed="false">
      <c r="A86" s="44"/>
      <c r="B86" s="44"/>
      <c r="C86" s="44" t="s">
        <v>16</v>
      </c>
      <c r="D86" s="44"/>
      <c r="E86" s="44"/>
      <c r="F86" s="44"/>
      <c r="G86" s="44"/>
      <c r="H86" s="44"/>
      <c r="I86" s="44"/>
      <c r="J86" s="44"/>
      <c r="K86" s="44"/>
    </row>
    <row r="87" customFormat="false" ht="12" hidden="false" customHeight="true" outlineLevel="0" collapsed="false"/>
    <row r="88" customFormat="false" ht="12" hidden="false" customHeight="true" outlineLevel="0" collapsed="false">
      <c r="A88" s="0" t="s">
        <v>23</v>
      </c>
    </row>
    <row r="89" customFormat="false" ht="12" hidden="false" customHeight="true" outlineLevel="0" collapsed="false">
      <c r="A89" s="0" t="s">
        <v>24</v>
      </c>
    </row>
    <row r="90" customFormat="false" ht="12" hidden="false" customHeight="true" outlineLevel="0" collapsed="false">
      <c r="A90" s="0" t="s">
        <v>25</v>
      </c>
    </row>
    <row r="93" customFormat="false" ht="12.75" hidden="false" customHeight="false" outlineLevel="0" collapsed="false">
      <c r="Y93" s="40"/>
    </row>
  </sheetData>
  <mergeCells count="14">
    <mergeCell ref="A1:AE1"/>
    <mergeCell ref="A2:AE2"/>
    <mergeCell ref="A4:E4"/>
    <mergeCell ref="G4:AE4"/>
    <mergeCell ref="Q5:S5"/>
    <mergeCell ref="U5:W5"/>
    <mergeCell ref="Y5:AA5"/>
    <mergeCell ref="C6:E6"/>
    <mergeCell ref="I6:K6"/>
    <mergeCell ref="Q6:S6"/>
    <mergeCell ref="U6:W6"/>
    <mergeCell ref="Y6:AA6"/>
    <mergeCell ref="AC6:AE6"/>
    <mergeCell ref="A85:AE85"/>
  </mergeCells>
  <printOptions headings="false" gridLines="false" gridLinesSet="true" horizontalCentered="true" verticalCentered="false"/>
  <pageMargins left="0.340277777777778" right="0.370138888888889" top="0.1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8:17:38Z</dcterms:created>
  <dc:creator>Street, Sandy</dc:creator>
  <dc:description/>
  <dc:language>en-US</dc:language>
  <cp:lastModifiedBy>Street, Sandy</cp:lastModifiedBy>
  <cp:lastPrinted>2024-11-15T15:06:19Z</cp:lastPrinted>
  <dcterms:modified xsi:type="dcterms:W3CDTF">2024-11-15T15:09:12Z</dcterms:modified>
  <cp:revision>0</cp:revision>
  <dc:subject/>
  <dc:title/>
</cp:coreProperties>
</file>