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BHE FTE Definition" sheetId="1" state="visible" r:id="rId2"/>
    <sheet name="Sheet2" sheetId="2" state="hidden" r:id="rId3"/>
    <sheet name="Full+Part3 FTE Defini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6">
  <si>
    <t xml:space="preserve">UNIVERSITY OF ILLINOIS </t>
  </si>
  <si>
    <t xml:space="preserve">FALL 1997 - FALL 2013 TOTAL STUDENT ENROLLMENT (UIC Revised Fall13 FTE 1/28/2014)</t>
  </si>
  <si>
    <t xml:space="preserve">Undergraduate</t>
  </si>
  <si>
    <r>
      <rPr>
        <b val="true"/>
        <sz val="9"/>
        <rFont val="Times New Roman"/>
        <family val="1"/>
      </rPr>
      <t xml:space="preserve">Graduate</t>
    </r>
    <r>
      <rPr>
        <b val="true"/>
        <vertAlign val="superscript"/>
        <sz val="9"/>
        <rFont val="Times New Roman"/>
        <family val="1"/>
      </rPr>
      <t xml:space="preserve">1</t>
    </r>
  </si>
  <si>
    <r>
      <rPr>
        <b val="true"/>
        <sz val="9"/>
        <rFont val="Times New Roman"/>
        <family val="1"/>
      </rPr>
      <t xml:space="preserve">Professional</t>
    </r>
    <r>
      <rPr>
        <b val="true"/>
        <vertAlign val="superscript"/>
        <sz val="9"/>
        <rFont val="Times New Roman"/>
        <family val="1"/>
      </rPr>
      <t xml:space="preserve">2</t>
    </r>
  </si>
  <si>
    <t xml:space="preserve">Total</t>
  </si>
  <si>
    <t xml:space="preserve">Urbana</t>
  </si>
  <si>
    <t xml:space="preserve">Chicago</t>
  </si>
  <si>
    <t xml:space="preserve">Springfield</t>
  </si>
  <si>
    <t xml:space="preserve">Fall</t>
  </si>
  <si>
    <t xml:space="preserve">HEADCOUNT</t>
  </si>
  <si>
    <t xml:space="preserve">2009*</t>
  </si>
  <si>
    <t xml:space="preserve">Graduate</t>
  </si>
  <si>
    <t xml:space="preserve">Professional</t>
  </si>
  <si>
    <r>
      <rPr>
        <b val="true"/>
        <sz val="9"/>
        <rFont val="Times New Roman"/>
        <family val="1"/>
      </rPr>
      <t xml:space="preserve">FTE (IBHE DEFINITION</t>
    </r>
    <r>
      <rPr>
        <b val="true"/>
        <vertAlign val="superscript"/>
        <sz val="9"/>
        <rFont val="Times New Roman"/>
        <family val="1"/>
      </rPr>
      <t xml:space="preserve">3</t>
    </r>
    <r>
      <rPr>
        <b val="true"/>
        <sz val="9"/>
        <rFont val="Times New Roman"/>
        <family val="1"/>
      </rPr>
      <t xml:space="preserve">)</t>
    </r>
  </si>
  <si>
    <t xml:space="preserve">Note:  Enrollments include on-campus, off-campus, and home-study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tudents enrolled in post-professional Dentistry programs are classified as graduate students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Beginning in 2009, students enrolled in Doctor of Audiology (Au.D) are classified as professional students.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Based on Illinois Board of Higher Education definition of full-time equivalency.  Undergraduate student full-time equivalent is computed as the total number of fall term, semester credit hours divided by 15.  Graduate</t>
    </r>
  </si>
  <si>
    <t xml:space="preserve">and Professional student full-time equivalent is computed as the total number of semester credit hours divided by 12.  The calculation includes imputed credit hours for students enrolled in coursework for zero credit.</t>
  </si>
  <si>
    <t xml:space="preserve">*Includes 156 UIUC, 100 UIC, and 16 UIS students enrolled only in Global Campus.</t>
  </si>
  <si>
    <t xml:space="preserve"> </t>
  </si>
  <si>
    <t xml:space="preserve">FALL 1997 - FALL 2013 TOTAL STUDENT ENROLLMENT</t>
  </si>
  <si>
    <t xml:space="preserve">FULL-TIME HEADCOUNT</t>
  </si>
  <si>
    <t xml:space="preserve">PART-TIME HEADCOUNT</t>
  </si>
  <si>
    <t xml:space="preserve">FTE (FULL-TIME + PART-TIME/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Yes&quot;;&quot;Yes&quot;;&quot;No&quot;"/>
    <numFmt numFmtId="166" formatCode="General_)"/>
    <numFmt numFmtId="167" formatCode="[$-409]#,##0_);\(#,##0\)"/>
    <numFmt numFmtId="168" formatCode="0.00%"/>
    <numFmt numFmtId="169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vertAlign val="superscript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On-campus enrollemnts by Continen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.42"/>
    <col collapsed="false" customWidth="true" hidden="false" outlineLevel="0" max="3" min="3" style="1" width="6.85"/>
    <col collapsed="false" customWidth="true" hidden="false" outlineLevel="0" max="4" min="4" style="1" width="1.56"/>
    <col collapsed="false" customWidth="true" hidden="false" outlineLevel="0" max="5" min="5" style="1" width="6.28"/>
    <col collapsed="false" customWidth="true" hidden="false" outlineLevel="0" max="6" min="6" style="1" width="1.56"/>
    <col collapsed="false" customWidth="true" hidden="false" outlineLevel="0" max="7" min="7" style="1" width="6.28"/>
    <col collapsed="false" customWidth="true" hidden="false" outlineLevel="0" max="8" min="8" style="1" width="1.56"/>
    <col collapsed="false" customWidth="true" hidden="false" outlineLevel="0" max="9" min="9" style="1" width="6.13"/>
    <col collapsed="false" customWidth="true" hidden="false" outlineLevel="0" max="10" min="10" style="1" width="0.85"/>
    <col collapsed="false" customWidth="true" hidden="false" outlineLevel="0" max="11" min="11" style="1" width="5.99"/>
    <col collapsed="false" customWidth="true" hidden="false" outlineLevel="0" max="12" min="12" style="1" width="1.56"/>
    <col collapsed="false" customWidth="true" hidden="false" outlineLevel="0" max="13" min="13" style="1" width="6.28"/>
    <col collapsed="false" customWidth="true" hidden="false" outlineLevel="0" max="14" min="14" style="1" width="1.56"/>
    <col collapsed="false" customWidth="true" hidden="false" outlineLevel="0" max="15" min="15" style="1" width="6.28"/>
    <col collapsed="false" customWidth="true" hidden="false" outlineLevel="0" max="16" min="16" style="1" width="1.56"/>
    <col collapsed="false" customWidth="true" hidden="false" outlineLevel="0" max="17" min="17" style="1" width="5.99"/>
    <col collapsed="false" customWidth="true" hidden="false" outlineLevel="0" max="18" min="18" style="1" width="0.85"/>
    <col collapsed="false" customWidth="true" hidden="false" outlineLevel="0" max="19" min="19" style="1" width="5.71"/>
    <col collapsed="false" customWidth="true" hidden="false" outlineLevel="0" max="20" min="20" style="1" width="1.56"/>
    <col collapsed="false" customWidth="true" hidden="false" outlineLevel="0" max="21" min="21" style="1" width="6.28"/>
    <col collapsed="false" customWidth="true" hidden="false" outlineLevel="0" max="22" min="22" style="1" width="1.56"/>
    <col collapsed="false" customWidth="true" hidden="false" outlineLevel="0" max="23" min="23" style="1" width="6.28"/>
    <col collapsed="false" customWidth="true" hidden="false" outlineLevel="0" max="24" min="24" style="1" width="1.56"/>
    <col collapsed="false" customWidth="true" hidden="false" outlineLevel="0" max="25" min="25" style="1" width="5.99"/>
    <col collapsed="false" customWidth="true" hidden="false" outlineLevel="0" max="26" min="26" style="1" width="0.85"/>
    <col collapsed="false" customWidth="true" hidden="false" outlineLevel="0" max="27" min="27" style="1" width="5.99"/>
    <col collapsed="false" customWidth="true" hidden="false" outlineLevel="0" max="28" min="28" style="1" width="1.56"/>
    <col collapsed="false" customWidth="true" hidden="false" outlineLevel="0" max="29" min="29" style="1" width="6.28"/>
    <col collapsed="false" customWidth="true" hidden="false" outlineLevel="0" max="30" min="30" style="1" width="1.56"/>
    <col collapsed="false" customWidth="true" hidden="false" outlineLevel="0" max="31" min="31" style="1" width="6.28"/>
    <col collapsed="false" customWidth="true" hidden="false" outlineLevel="0" max="32" min="32" style="1" width="1.56"/>
    <col collapsed="false" customWidth="true" hidden="false" outlineLevel="0" max="33" min="33" style="1" width="6.28"/>
    <col collapsed="false" customWidth="false" hidden="false" outlineLevel="0" max="257" min="34" style="1" width="8.41"/>
  </cols>
  <sheetData>
    <row r="1" s="3" customFormat="tru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3" customFormat="true" ht="1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3" customFormat="true" ht="14.25" hidden="false" customHeight="true" outlineLevel="0" collapsed="false">
      <c r="G3" s="4"/>
    </row>
    <row r="4" s="3" customFormat="true" ht="12.9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K4" s="5" t="s">
        <v>3</v>
      </c>
      <c r="L4" s="5"/>
      <c r="M4" s="5"/>
      <c r="N4" s="5"/>
      <c r="O4" s="5"/>
      <c r="P4" s="5"/>
      <c r="Q4" s="5"/>
      <c r="S4" s="5" t="s">
        <v>4</v>
      </c>
      <c r="T4" s="5"/>
      <c r="U4" s="5"/>
      <c r="V4" s="5"/>
      <c r="W4" s="5"/>
      <c r="X4" s="5"/>
      <c r="Y4" s="5"/>
      <c r="AA4" s="5" t="s">
        <v>5</v>
      </c>
      <c r="AB4" s="5"/>
      <c r="AC4" s="5"/>
      <c r="AD4" s="5"/>
      <c r="AE4" s="5"/>
      <c r="AF4" s="5"/>
      <c r="AG4" s="5"/>
    </row>
    <row r="5" s="3" customFormat="true" ht="12" hidden="false" customHeight="false" outlineLevel="0" collapsed="false">
      <c r="C5" s="6" t="s">
        <v>6</v>
      </c>
      <c r="D5" s="7"/>
      <c r="E5" s="8" t="s">
        <v>7</v>
      </c>
      <c r="F5" s="7"/>
      <c r="G5" s="7" t="s">
        <v>8</v>
      </c>
      <c r="H5" s="7"/>
      <c r="I5" s="9" t="s">
        <v>5</v>
      </c>
      <c r="K5" s="6" t="s">
        <v>6</v>
      </c>
      <c r="L5" s="7"/>
      <c r="M5" s="8" t="s">
        <v>7</v>
      </c>
      <c r="N5" s="7"/>
      <c r="O5" s="7" t="s">
        <v>8</v>
      </c>
      <c r="P5" s="7"/>
      <c r="Q5" s="9" t="s">
        <v>5</v>
      </c>
      <c r="S5" s="6" t="s">
        <v>6</v>
      </c>
      <c r="T5" s="7"/>
      <c r="U5" s="8" t="s">
        <v>7</v>
      </c>
      <c r="V5" s="7"/>
      <c r="W5" s="7" t="s">
        <v>8</v>
      </c>
      <c r="X5" s="7"/>
      <c r="Y5" s="9" t="s">
        <v>5</v>
      </c>
      <c r="AA5" s="6" t="s">
        <v>6</v>
      </c>
      <c r="AB5" s="7"/>
      <c r="AC5" s="8" t="s">
        <v>7</v>
      </c>
      <c r="AD5" s="7"/>
      <c r="AE5" s="7" t="s">
        <v>8</v>
      </c>
      <c r="AF5" s="7"/>
      <c r="AG5" s="9" t="s">
        <v>5</v>
      </c>
    </row>
    <row r="6" s="3" customFormat="true" ht="12" hidden="false" customHeight="false" outlineLevel="0" collapsed="false">
      <c r="A6" s="10" t="s">
        <v>9</v>
      </c>
      <c r="C6" s="10" t="s">
        <v>10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s="3" customFormat="true" ht="5.1" hidden="false" customHeight="true" outlineLevel="0" collapsed="false"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s="3" customFormat="true" ht="11.1" hidden="false" customHeight="true" outlineLevel="0" collapsed="false"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/>
    </row>
    <row r="9" s="3" customFormat="true" ht="11.1" hidden="false" customHeight="true" outlineLevel="0" collapsed="false">
      <c r="A9" s="14" t="n">
        <v>1997</v>
      </c>
      <c r="C9" s="15" t="n">
        <v>28196</v>
      </c>
      <c r="D9" s="16"/>
      <c r="E9" s="17" t="n">
        <v>16298</v>
      </c>
      <c r="F9" s="16"/>
      <c r="G9" s="16" t="n">
        <v>2411</v>
      </c>
      <c r="H9" s="16"/>
      <c r="I9" s="17" t="n">
        <f aca="false">SUM(E9+C9+G9)</f>
        <v>46905</v>
      </c>
      <c r="J9" s="16"/>
      <c r="K9" s="17" t="n">
        <v>8922</v>
      </c>
      <c r="L9" s="16"/>
      <c r="M9" s="16" t="n">
        <v>6398</v>
      </c>
      <c r="N9" s="16"/>
      <c r="O9" s="16" t="n">
        <v>2052</v>
      </c>
      <c r="P9" s="16"/>
      <c r="Q9" s="17" t="n">
        <f aca="false">SUM(K9+M9+O9)</f>
        <v>17372</v>
      </c>
      <c r="R9" s="16"/>
      <c r="S9" s="16" t="n">
        <v>952</v>
      </c>
      <c r="T9" s="16"/>
      <c r="U9" s="16" t="n">
        <v>2225</v>
      </c>
      <c r="V9" s="16"/>
      <c r="W9" s="16" t="n">
        <v>0</v>
      </c>
      <c r="X9" s="16"/>
      <c r="Y9" s="17" t="n">
        <f aca="false">SUM(S9+U9+W9)</f>
        <v>3177</v>
      </c>
      <c r="Z9" s="16"/>
      <c r="AA9" s="17" t="n">
        <f aca="false">SUM(C9+K9+S9)</f>
        <v>38070</v>
      </c>
      <c r="AB9" s="16"/>
      <c r="AC9" s="17" t="n">
        <f aca="false">SUM(E9+M9+U9)</f>
        <v>24921</v>
      </c>
      <c r="AD9" s="17"/>
      <c r="AE9" s="17" t="n">
        <f aca="false">SUM(G9+O9+W9)</f>
        <v>4463</v>
      </c>
      <c r="AF9" s="16"/>
      <c r="AG9" s="18" t="n">
        <f aca="false">SUM(I9+Q9+Y9)</f>
        <v>67454</v>
      </c>
    </row>
    <row r="10" s="3" customFormat="true" ht="11.1" hidden="false" customHeight="true" outlineLevel="0" collapsed="false">
      <c r="A10" s="14" t="n">
        <v>1998</v>
      </c>
      <c r="C10" s="15" t="n">
        <v>28645</v>
      </c>
      <c r="D10" s="16"/>
      <c r="E10" s="17" t="n">
        <v>16384</v>
      </c>
      <c r="F10" s="16"/>
      <c r="G10" s="16" t="n">
        <v>2373</v>
      </c>
      <c r="H10" s="16"/>
      <c r="I10" s="17" t="n">
        <f aca="false">SUM(E10+C10+G10)</f>
        <v>47402</v>
      </c>
      <c r="J10" s="16"/>
      <c r="K10" s="17" t="n">
        <v>8721</v>
      </c>
      <c r="L10" s="16"/>
      <c r="M10" s="16" t="n">
        <v>6179</v>
      </c>
      <c r="N10" s="16"/>
      <c r="O10" s="16" t="n">
        <v>1961</v>
      </c>
      <c r="P10" s="16"/>
      <c r="Q10" s="17" t="n">
        <f aca="false">SUM(K10+M10+O10)</f>
        <v>16861</v>
      </c>
      <c r="R10" s="16"/>
      <c r="S10" s="16" t="n">
        <v>941</v>
      </c>
      <c r="T10" s="16"/>
      <c r="U10" s="16" t="n">
        <v>2236</v>
      </c>
      <c r="V10" s="16"/>
      <c r="W10" s="16" t="n">
        <v>0</v>
      </c>
      <c r="X10" s="16"/>
      <c r="Y10" s="17" t="n">
        <f aca="false">SUM(S10+U10+W10)</f>
        <v>3177</v>
      </c>
      <c r="Z10" s="16"/>
      <c r="AA10" s="17" t="n">
        <f aca="false">SUM(C10+K10+S10)</f>
        <v>38307</v>
      </c>
      <c r="AB10" s="16"/>
      <c r="AC10" s="17" t="n">
        <f aca="false">SUM(E10+M10+U10)</f>
        <v>24799</v>
      </c>
      <c r="AD10" s="17"/>
      <c r="AE10" s="17" t="n">
        <f aca="false">SUM(G10+O10+W10)</f>
        <v>4334</v>
      </c>
      <c r="AF10" s="16"/>
      <c r="AG10" s="18" t="n">
        <f aca="false">SUM(I10+Q10+Y10)</f>
        <v>67440</v>
      </c>
    </row>
    <row r="11" s="3" customFormat="true" ht="11.1" hidden="false" customHeight="true" outlineLevel="0" collapsed="false">
      <c r="A11" s="14" t="n">
        <v>1999</v>
      </c>
      <c r="C11" s="15" t="n">
        <v>28916</v>
      </c>
      <c r="D11" s="16"/>
      <c r="E11" s="17" t="n">
        <v>16170</v>
      </c>
      <c r="F11" s="16"/>
      <c r="G11" s="16" t="n">
        <v>2183</v>
      </c>
      <c r="H11" s="16"/>
      <c r="I11" s="17" t="n">
        <f aca="false">SUM(E11+C11+G11)</f>
        <v>47269</v>
      </c>
      <c r="J11" s="16"/>
      <c r="K11" s="17" t="n">
        <v>8974</v>
      </c>
      <c r="L11" s="16"/>
      <c r="M11" s="16" t="n">
        <v>6294</v>
      </c>
      <c r="N11" s="16"/>
      <c r="O11" s="16" t="n">
        <v>1896</v>
      </c>
      <c r="P11" s="16"/>
      <c r="Q11" s="17" t="n">
        <f aca="false">SUM(K11+M11+O11)</f>
        <v>17164</v>
      </c>
      <c r="R11" s="16"/>
      <c r="S11" s="16" t="n">
        <v>961</v>
      </c>
      <c r="T11" s="16"/>
      <c r="U11" s="16" t="n">
        <v>2146</v>
      </c>
      <c r="V11" s="16"/>
      <c r="W11" s="16" t="n">
        <v>0</v>
      </c>
      <c r="X11" s="16"/>
      <c r="Y11" s="17" t="n">
        <f aca="false">SUM(S11+U11+W11)</f>
        <v>3107</v>
      </c>
      <c r="Z11" s="16"/>
      <c r="AA11" s="17" t="n">
        <f aca="false">SUM(C11+K11+S11)</f>
        <v>38851</v>
      </c>
      <c r="AB11" s="16"/>
      <c r="AC11" s="17" t="n">
        <f aca="false">SUM(E11+M11+U11)</f>
        <v>24610</v>
      </c>
      <c r="AD11" s="17"/>
      <c r="AE11" s="17" t="n">
        <f aca="false">SUM(G11+O11+W11)</f>
        <v>4079</v>
      </c>
      <c r="AF11" s="16"/>
      <c r="AG11" s="18" t="n">
        <f aca="false">SUM(I11+Q11+Y11)</f>
        <v>67540</v>
      </c>
    </row>
    <row r="12" s="3" customFormat="true" ht="12" hidden="false" customHeight="false" outlineLevel="0" collapsed="false">
      <c r="A12" s="19" t="n">
        <v>2000</v>
      </c>
      <c r="C12" s="15" t="n">
        <v>28414</v>
      </c>
      <c r="D12" s="16"/>
      <c r="E12" s="17" t="n">
        <v>16140</v>
      </c>
      <c r="F12" s="16"/>
      <c r="G12" s="16" t="n">
        <v>2118</v>
      </c>
      <c r="H12" s="16"/>
      <c r="I12" s="17" t="n">
        <f aca="false">SUM(E12+C12+G12)</f>
        <v>46672</v>
      </c>
      <c r="J12" s="16"/>
      <c r="K12" s="17" t="n">
        <f aca="false">8490+562</f>
        <v>9052</v>
      </c>
      <c r="L12" s="16"/>
      <c r="M12" s="16" t="n">
        <f aca="false">8802-2211</f>
        <v>6591</v>
      </c>
      <c r="N12" s="16"/>
      <c r="O12" s="16" t="n">
        <v>1824</v>
      </c>
      <c r="P12" s="16"/>
      <c r="Q12" s="17" t="n">
        <f aca="false">SUM(K12+M12+O12)</f>
        <v>17467</v>
      </c>
      <c r="R12" s="16"/>
      <c r="S12" s="16" t="n">
        <v>999</v>
      </c>
      <c r="T12" s="16"/>
      <c r="U12" s="16" t="n">
        <v>2211</v>
      </c>
      <c r="V12" s="16"/>
      <c r="W12" s="16" t="n">
        <v>0</v>
      </c>
      <c r="X12" s="16"/>
      <c r="Y12" s="17" t="n">
        <f aca="false">SUM(S12+U12+W12)</f>
        <v>3210</v>
      </c>
      <c r="Z12" s="16"/>
      <c r="AA12" s="17" t="n">
        <f aca="false">SUM(C12+K12+S12)</f>
        <v>38465</v>
      </c>
      <c r="AB12" s="16"/>
      <c r="AC12" s="17" t="n">
        <f aca="false">SUM(E12+M12+U12)</f>
        <v>24942</v>
      </c>
      <c r="AD12" s="17"/>
      <c r="AE12" s="17" t="n">
        <f aca="false">SUM(G12+O12+W12)</f>
        <v>3942</v>
      </c>
      <c r="AF12" s="16"/>
      <c r="AG12" s="18" t="n">
        <f aca="false">SUM(I12+Q12+Y12)</f>
        <v>67349</v>
      </c>
      <c r="AI12" s="20"/>
    </row>
    <row r="13" s="3" customFormat="true" ht="12" hidden="false" customHeight="false" outlineLevel="0" collapsed="false">
      <c r="A13" s="19" t="n">
        <v>2001</v>
      </c>
      <c r="C13" s="15" t="n">
        <v>28746</v>
      </c>
      <c r="D13" s="16"/>
      <c r="E13" s="17" t="n">
        <v>15887</v>
      </c>
      <c r="F13" s="16"/>
      <c r="G13" s="16" t="n">
        <v>2300</v>
      </c>
      <c r="H13" s="16"/>
      <c r="I13" s="17" t="n">
        <f aca="false">SUM(E13+C13+G13)</f>
        <v>46933</v>
      </c>
      <c r="J13" s="16"/>
      <c r="K13" s="17" t="n">
        <v>9484</v>
      </c>
      <c r="L13" s="16"/>
      <c r="M13" s="16" t="n">
        <v>6820</v>
      </c>
      <c r="N13" s="16"/>
      <c r="O13" s="16" t="n">
        <v>1988</v>
      </c>
      <c r="P13" s="16"/>
      <c r="Q13" s="17" t="n">
        <f aca="false">SUM(K13+M13+O13)</f>
        <v>18292</v>
      </c>
      <c r="R13" s="16"/>
      <c r="S13" s="16" t="n">
        <v>1061</v>
      </c>
      <c r="T13" s="16"/>
      <c r="U13" s="16" t="n">
        <v>2248</v>
      </c>
      <c r="V13" s="16"/>
      <c r="W13" s="16" t="n">
        <v>0</v>
      </c>
      <c r="X13" s="16"/>
      <c r="Y13" s="17" t="n">
        <f aca="false">SUM(S13+U13+W13)</f>
        <v>3309</v>
      </c>
      <c r="Z13" s="16"/>
      <c r="AA13" s="17" t="n">
        <f aca="false">SUM(C13+K13+S13)</f>
        <v>39291</v>
      </c>
      <c r="AB13" s="16"/>
      <c r="AC13" s="17" t="n">
        <f aca="false">SUM(E13+M13+U13)</f>
        <v>24955</v>
      </c>
      <c r="AD13" s="17"/>
      <c r="AE13" s="17" t="n">
        <f aca="false">SUM(G13+O13+W13)</f>
        <v>4288</v>
      </c>
      <c r="AF13" s="16"/>
      <c r="AG13" s="18" t="n">
        <f aca="false">SUM(I13+Q13+Y13)</f>
        <v>68534</v>
      </c>
      <c r="AI13" s="20"/>
    </row>
    <row r="14" s="3" customFormat="true" ht="12" hidden="false" customHeight="false" outlineLevel="0" collapsed="false">
      <c r="A14" s="21" t="n">
        <v>2002</v>
      </c>
      <c r="B14" s="22"/>
      <c r="C14" s="15" t="n">
        <v>28947</v>
      </c>
      <c r="D14" s="16"/>
      <c r="E14" s="17" t="n">
        <v>16543</v>
      </c>
      <c r="F14" s="16"/>
      <c r="G14" s="16" t="n">
        <v>2445</v>
      </c>
      <c r="H14" s="16"/>
      <c r="I14" s="17" t="n">
        <f aca="false">SUM(E14+C14+G14)</f>
        <v>47935</v>
      </c>
      <c r="J14" s="16"/>
      <c r="K14" s="17" t="n">
        <v>9998</v>
      </c>
      <c r="L14" s="16"/>
      <c r="M14" s="16" t="n">
        <v>7320</v>
      </c>
      <c r="N14" s="16"/>
      <c r="O14" s="16" t="n">
        <v>2006</v>
      </c>
      <c r="P14" s="16"/>
      <c r="Q14" s="17" t="n">
        <f aca="false">SUM(K14+M14+O14)</f>
        <v>19324</v>
      </c>
      <c r="R14" s="16"/>
      <c r="S14" s="16" t="n">
        <v>1054</v>
      </c>
      <c r="T14" s="16"/>
      <c r="U14" s="16" t="n">
        <v>2275</v>
      </c>
      <c r="V14" s="16"/>
      <c r="W14" s="16" t="n">
        <v>0</v>
      </c>
      <c r="X14" s="16"/>
      <c r="Y14" s="17" t="n">
        <f aca="false">SUM(S14+U14+W14)</f>
        <v>3329</v>
      </c>
      <c r="Z14" s="16"/>
      <c r="AA14" s="17" t="n">
        <f aca="false">SUM(C14+K14+S14)</f>
        <v>39999</v>
      </c>
      <c r="AB14" s="16"/>
      <c r="AC14" s="17" t="n">
        <f aca="false">SUM(E14+M14+U14)</f>
        <v>26138</v>
      </c>
      <c r="AD14" s="17"/>
      <c r="AE14" s="17" t="n">
        <f aca="false">SUM(G14+O14+W14)</f>
        <v>4451</v>
      </c>
      <c r="AF14" s="16"/>
      <c r="AG14" s="18" t="n">
        <f aca="false">SUM(I14+Q14+Y14)</f>
        <v>70588</v>
      </c>
      <c r="AI14" s="20"/>
    </row>
    <row r="15" s="3" customFormat="true" ht="12" hidden="false" customHeight="false" outlineLevel="0" collapsed="false">
      <c r="A15" s="19" t="n">
        <v>2003</v>
      </c>
      <c r="B15" s="22"/>
      <c r="C15" s="15" t="n">
        <v>29226</v>
      </c>
      <c r="D15" s="16"/>
      <c r="E15" s="17" t="n">
        <v>16012</v>
      </c>
      <c r="F15" s="16"/>
      <c r="G15" s="16" t="n">
        <v>2569</v>
      </c>
      <c r="H15" s="16"/>
      <c r="I15" s="17" t="n">
        <f aca="false">SUM(E15+C15+G15)</f>
        <v>47807</v>
      </c>
      <c r="J15" s="16"/>
      <c r="K15" s="17" t="n">
        <v>10167</v>
      </c>
      <c r="L15" s="16"/>
      <c r="M15" s="16" t="n">
        <v>7430</v>
      </c>
      <c r="N15" s="16"/>
      <c r="O15" s="16" t="n">
        <v>2005</v>
      </c>
      <c r="P15" s="16"/>
      <c r="Q15" s="17" t="n">
        <f aca="false">SUM(K15+M15+O15)</f>
        <v>19602</v>
      </c>
      <c r="R15" s="16"/>
      <c r="S15" s="16" t="n">
        <v>1065</v>
      </c>
      <c r="T15" s="16"/>
      <c r="U15" s="16" t="n">
        <v>2322</v>
      </c>
      <c r="V15" s="16"/>
      <c r="W15" s="16" t="n">
        <v>0</v>
      </c>
      <c r="X15" s="16"/>
      <c r="Y15" s="17" t="n">
        <f aca="false">SUM(S15+U15+W15)</f>
        <v>3387</v>
      </c>
      <c r="Z15" s="16"/>
      <c r="AA15" s="17" t="n">
        <f aca="false">SUM(C15+K15+S15)</f>
        <v>40458</v>
      </c>
      <c r="AB15" s="16"/>
      <c r="AC15" s="17" t="n">
        <f aca="false">SUM(E15+M15+U15)</f>
        <v>25764</v>
      </c>
      <c r="AD15" s="17"/>
      <c r="AE15" s="17" t="n">
        <f aca="false">SUM(G15+O15+W15)</f>
        <v>4574</v>
      </c>
      <c r="AF15" s="16"/>
      <c r="AG15" s="18" t="n">
        <f aca="false">SUM(I15+Q15+Y15)</f>
        <v>70796</v>
      </c>
      <c r="AI15" s="20"/>
    </row>
    <row r="16" s="3" customFormat="true" ht="12" hidden="false" customHeight="false" outlineLevel="0" collapsed="false">
      <c r="A16" s="21" t="n">
        <v>2004</v>
      </c>
      <c r="B16" s="22"/>
      <c r="C16" s="15" t="n">
        <v>29632</v>
      </c>
      <c r="D16" s="16"/>
      <c r="E16" s="17" t="n">
        <v>15462</v>
      </c>
      <c r="F16" s="16"/>
      <c r="G16" s="16" t="n">
        <v>2507</v>
      </c>
      <c r="H16" s="16"/>
      <c r="I16" s="17" t="n">
        <f aca="false">SUM(E16+C16+G16)</f>
        <v>47601</v>
      </c>
      <c r="J16" s="16"/>
      <c r="K16" s="17" t="n">
        <v>9985</v>
      </c>
      <c r="L16" s="16"/>
      <c r="M16" s="16" t="n">
        <v>7193</v>
      </c>
      <c r="N16" s="16"/>
      <c r="O16" s="16" t="n">
        <v>1889</v>
      </c>
      <c r="P16" s="16"/>
      <c r="Q16" s="17" t="n">
        <f aca="false">SUM(K16+M16+O16)</f>
        <v>19067</v>
      </c>
      <c r="R16" s="16"/>
      <c r="S16" s="16" t="n">
        <v>1070</v>
      </c>
      <c r="T16" s="16"/>
      <c r="U16" s="16" t="n">
        <v>2210</v>
      </c>
      <c r="V16" s="16"/>
      <c r="W16" s="16" t="n">
        <v>0</v>
      </c>
      <c r="X16" s="16"/>
      <c r="Y16" s="17" t="n">
        <f aca="false">SUM(S16+U16+W16)</f>
        <v>3280</v>
      </c>
      <c r="Z16" s="16"/>
      <c r="AA16" s="17" t="n">
        <f aca="false">SUM(C16+K16+S16)</f>
        <v>40687</v>
      </c>
      <c r="AB16" s="16"/>
      <c r="AC16" s="17" t="n">
        <f aca="false">SUM(E16+M16+U16)</f>
        <v>24865</v>
      </c>
      <c r="AD16" s="17"/>
      <c r="AE16" s="17" t="n">
        <f aca="false">SUM(G16+O16+W16)</f>
        <v>4396</v>
      </c>
      <c r="AF16" s="16"/>
      <c r="AG16" s="18" t="n">
        <f aca="false">SUM(I16+Q16+Y16)</f>
        <v>69948</v>
      </c>
      <c r="AI16" s="20"/>
    </row>
    <row r="17" s="3" customFormat="true" ht="12" hidden="false" customHeight="false" outlineLevel="0" collapsed="false">
      <c r="A17" s="21" t="n">
        <v>2005</v>
      </c>
      <c r="B17" s="14"/>
      <c r="C17" s="15" t="n">
        <v>30909</v>
      </c>
      <c r="D17" s="16"/>
      <c r="E17" s="16" t="n">
        <v>15150</v>
      </c>
      <c r="F17" s="16"/>
      <c r="G17" s="16" t="n">
        <v>2634</v>
      </c>
      <c r="H17" s="16"/>
      <c r="I17" s="17" t="n">
        <f aca="false">SUM(E17+C17+G17)</f>
        <v>48693</v>
      </c>
      <c r="J17" s="16"/>
      <c r="K17" s="16" t="n">
        <v>10000</v>
      </c>
      <c r="L17" s="16"/>
      <c r="M17" s="16" t="n">
        <v>7404</v>
      </c>
      <c r="N17" s="16"/>
      <c r="O17" s="16" t="n">
        <v>1883</v>
      </c>
      <c r="P17" s="16"/>
      <c r="Q17" s="17" t="n">
        <f aca="false">SUM(K17+M17+O17)</f>
        <v>19287</v>
      </c>
      <c r="R17" s="16"/>
      <c r="S17" s="16" t="n">
        <v>1029</v>
      </c>
      <c r="T17" s="16"/>
      <c r="U17" s="16" t="n">
        <v>2258</v>
      </c>
      <c r="V17" s="16"/>
      <c r="W17" s="16" t="n">
        <v>0</v>
      </c>
      <c r="X17" s="16"/>
      <c r="Y17" s="17" t="n">
        <f aca="false">SUM(S17+U17+W17)</f>
        <v>3287</v>
      </c>
      <c r="Z17" s="16"/>
      <c r="AA17" s="17" t="n">
        <f aca="false">SUM(C17+K17+S17)</f>
        <v>41938</v>
      </c>
      <c r="AB17" s="16"/>
      <c r="AC17" s="17" t="n">
        <f aca="false">SUM(E17+M17+U17)</f>
        <v>24812</v>
      </c>
      <c r="AD17" s="17"/>
      <c r="AE17" s="17" t="n">
        <f aca="false">SUM(G17+O17+W17)</f>
        <v>4517</v>
      </c>
      <c r="AF17" s="16"/>
      <c r="AG17" s="18" t="n">
        <f aca="false">SUM(I17+Q17+Y17)</f>
        <v>71267</v>
      </c>
      <c r="AI17" s="20"/>
    </row>
    <row r="18" s="3" customFormat="true" ht="12" hidden="false" customHeight="false" outlineLevel="0" collapsed="false">
      <c r="A18" s="21" t="n">
        <v>2006</v>
      </c>
      <c r="B18" s="14"/>
      <c r="C18" s="15" t="n">
        <v>31472</v>
      </c>
      <c r="D18" s="16"/>
      <c r="E18" s="16" t="n">
        <v>15006</v>
      </c>
      <c r="F18" s="16"/>
      <c r="G18" s="16" t="n">
        <v>2758</v>
      </c>
      <c r="H18" s="16"/>
      <c r="I18" s="17" t="n">
        <f aca="false">SUM(E18+C18+G18)</f>
        <v>49236</v>
      </c>
      <c r="J18" s="16"/>
      <c r="K18" s="16" t="n">
        <v>10221</v>
      </c>
      <c r="L18" s="16"/>
      <c r="M18" s="16" t="n">
        <v>7314</v>
      </c>
      <c r="N18" s="16"/>
      <c r="O18" s="16" t="n">
        <v>2003</v>
      </c>
      <c r="P18" s="16"/>
      <c r="Q18" s="17" t="n">
        <f aca="false">SUM(K18+M18+O18)</f>
        <v>19538</v>
      </c>
      <c r="R18" s="16"/>
      <c r="S18" s="16" t="n">
        <v>1045</v>
      </c>
      <c r="T18" s="16"/>
      <c r="U18" s="16" t="n">
        <v>2324</v>
      </c>
      <c r="V18" s="16"/>
      <c r="W18" s="16" t="n">
        <v>0</v>
      </c>
      <c r="X18" s="16"/>
      <c r="Y18" s="17" t="n">
        <f aca="false">SUM(S18+U18+W18)</f>
        <v>3369</v>
      </c>
      <c r="Z18" s="16"/>
      <c r="AA18" s="17" t="n">
        <f aca="false">SUM(C18+K18+S18)</f>
        <v>42738</v>
      </c>
      <c r="AB18" s="16"/>
      <c r="AC18" s="17" t="n">
        <f aca="false">SUM(E18+M18+U18)</f>
        <v>24644</v>
      </c>
      <c r="AD18" s="17"/>
      <c r="AE18" s="17" t="n">
        <f aca="false">SUM(G18+O18+W18)</f>
        <v>4761</v>
      </c>
      <c r="AF18" s="16"/>
      <c r="AG18" s="18" t="n">
        <f aca="false">SUM(I18+Q18+Y18)</f>
        <v>72143</v>
      </c>
      <c r="AI18" s="20"/>
    </row>
    <row r="19" s="3" customFormat="true" ht="12" hidden="false" customHeight="false" outlineLevel="0" collapsed="false">
      <c r="A19" s="21" t="n">
        <v>2007</v>
      </c>
      <c r="B19" s="14"/>
      <c r="C19" s="15" t="n">
        <v>30895</v>
      </c>
      <c r="D19" s="16"/>
      <c r="E19" s="16" t="n">
        <v>15672</v>
      </c>
      <c r="F19" s="16"/>
      <c r="G19" s="16" t="n">
        <v>2863</v>
      </c>
      <c r="H19" s="16"/>
      <c r="I19" s="17" t="n">
        <f aca="false">SUM(E19+C19+G19)</f>
        <v>49430</v>
      </c>
      <c r="J19" s="16"/>
      <c r="K19" s="16" t="n">
        <v>10421</v>
      </c>
      <c r="L19" s="16"/>
      <c r="M19" s="16" t="n">
        <v>7718</v>
      </c>
      <c r="N19" s="16"/>
      <c r="O19" s="16" t="n">
        <v>1992</v>
      </c>
      <c r="P19" s="16"/>
      <c r="Q19" s="17" t="n">
        <f aca="false">SUM(K19+M19+O19)</f>
        <v>20131</v>
      </c>
      <c r="R19" s="16"/>
      <c r="S19" s="16" t="n">
        <v>1010</v>
      </c>
      <c r="T19" s="16"/>
      <c r="U19" s="16" t="n">
        <v>2357</v>
      </c>
      <c r="V19" s="16"/>
      <c r="W19" s="16" t="n">
        <v>0</v>
      </c>
      <c r="X19" s="16"/>
      <c r="Y19" s="17" t="n">
        <f aca="false">SUM(S19+U19+W19)</f>
        <v>3367</v>
      </c>
      <c r="Z19" s="16"/>
      <c r="AA19" s="17" t="n">
        <f aca="false">SUM(C19+K19+S19)</f>
        <v>42326</v>
      </c>
      <c r="AB19" s="16"/>
      <c r="AC19" s="17" t="n">
        <f aca="false">SUM(E19+M19+U19)</f>
        <v>25747</v>
      </c>
      <c r="AD19" s="17"/>
      <c r="AE19" s="17" t="n">
        <f aca="false">SUM(G19+O19+W19)</f>
        <v>4855</v>
      </c>
      <c r="AF19" s="16"/>
      <c r="AG19" s="18" t="n">
        <f aca="false">SUM(I19+Q19+Y19)</f>
        <v>72928</v>
      </c>
      <c r="AI19" s="20"/>
    </row>
    <row r="20" s="3" customFormat="true" ht="12" hidden="false" customHeight="false" outlineLevel="0" collapsed="false">
      <c r="A20" s="21" t="n">
        <v>2008</v>
      </c>
      <c r="B20" s="14"/>
      <c r="C20" s="15" t="n">
        <v>31417</v>
      </c>
      <c r="D20" s="16"/>
      <c r="E20" s="16" t="n">
        <v>15665</v>
      </c>
      <c r="F20" s="16"/>
      <c r="G20" s="16" t="n">
        <v>2889</v>
      </c>
      <c r="H20" s="16"/>
      <c r="I20" s="17" t="n">
        <f aca="false">SUM(C20:G20)</f>
        <v>49971</v>
      </c>
      <c r="J20" s="16"/>
      <c r="K20" s="16" t="n">
        <v>10797</v>
      </c>
      <c r="L20" s="16"/>
      <c r="M20" s="16" t="n">
        <v>7842</v>
      </c>
      <c r="N20" s="16"/>
      <c r="O20" s="16" t="n">
        <v>1822</v>
      </c>
      <c r="P20" s="16"/>
      <c r="Q20" s="17" t="n">
        <f aca="false">SUM(K20:O20)</f>
        <v>20461</v>
      </c>
      <c r="R20" s="16"/>
      <c r="S20" s="16" t="n">
        <v>1032</v>
      </c>
      <c r="T20" s="16"/>
      <c r="U20" s="16" t="n">
        <v>2328</v>
      </c>
      <c r="V20" s="16"/>
      <c r="W20" s="16" t="n">
        <v>0</v>
      </c>
      <c r="X20" s="16"/>
      <c r="Y20" s="17" t="n">
        <f aca="false">SUM(S20:W20)</f>
        <v>3360</v>
      </c>
      <c r="Z20" s="16"/>
      <c r="AA20" s="17" t="n">
        <f aca="false">C20+K20+S20</f>
        <v>43246</v>
      </c>
      <c r="AB20" s="16"/>
      <c r="AC20" s="17" t="n">
        <f aca="false">E20+M20+U20</f>
        <v>25835</v>
      </c>
      <c r="AD20" s="17"/>
      <c r="AE20" s="17" t="n">
        <f aca="false">G20+O20+W20</f>
        <v>4711</v>
      </c>
      <c r="AF20" s="16"/>
      <c r="AG20" s="18" t="n">
        <f aca="false">SUM(AA20:AE20)</f>
        <v>73792</v>
      </c>
      <c r="AI20" s="20"/>
    </row>
    <row r="21" s="3" customFormat="true" ht="12" hidden="false" customHeight="false" outlineLevel="0" collapsed="false">
      <c r="A21" s="21" t="s">
        <v>11</v>
      </c>
      <c r="B21" s="14"/>
      <c r="C21" s="15" t="n">
        <v>31477</v>
      </c>
      <c r="D21" s="16"/>
      <c r="E21" s="16" t="n">
        <v>16044</v>
      </c>
      <c r="F21" s="16"/>
      <c r="G21" s="16" t="n">
        <v>3027</v>
      </c>
      <c r="H21" s="16"/>
      <c r="I21" s="17" t="n">
        <v>50548</v>
      </c>
      <c r="J21" s="16"/>
      <c r="K21" s="16" t="n">
        <v>11306</v>
      </c>
      <c r="L21" s="16"/>
      <c r="M21" s="16" t="n">
        <v>8317</v>
      </c>
      <c r="N21" s="16"/>
      <c r="O21" s="16" t="n">
        <v>1950</v>
      </c>
      <c r="P21" s="16"/>
      <c r="Q21" s="17" t="n">
        <v>21573</v>
      </c>
      <c r="R21" s="16"/>
      <c r="S21" s="16" t="n">
        <v>1098</v>
      </c>
      <c r="T21" s="16"/>
      <c r="U21" s="16" t="n">
        <v>2479</v>
      </c>
      <c r="V21" s="16"/>
      <c r="W21" s="16" t="n">
        <v>0</v>
      </c>
      <c r="X21" s="16"/>
      <c r="Y21" s="17" t="n">
        <v>3577</v>
      </c>
      <c r="Z21" s="16"/>
      <c r="AA21" s="17" t="n">
        <v>43881</v>
      </c>
      <c r="AB21" s="16"/>
      <c r="AC21" s="17" t="n">
        <v>26840</v>
      </c>
      <c r="AD21" s="17"/>
      <c r="AE21" s="17" t="n">
        <v>4977</v>
      </c>
      <c r="AF21" s="16"/>
      <c r="AG21" s="18" t="n">
        <v>75698</v>
      </c>
      <c r="AI21" s="20"/>
    </row>
    <row r="22" s="3" customFormat="true" ht="12" hidden="false" customHeight="false" outlineLevel="0" collapsed="false">
      <c r="A22" s="21" t="n">
        <v>2010</v>
      </c>
      <c r="B22" s="14"/>
      <c r="C22" s="15" t="n">
        <v>31540</v>
      </c>
      <c r="D22" s="16"/>
      <c r="E22" s="16" t="n">
        <v>16806</v>
      </c>
      <c r="F22" s="16"/>
      <c r="G22" s="16" t="n">
        <v>3197</v>
      </c>
      <c r="H22" s="16"/>
      <c r="I22" s="17" t="n">
        <f aca="false">SUM(C22:G22)</f>
        <v>51543</v>
      </c>
      <c r="J22" s="16"/>
      <c r="K22" s="16" t="n">
        <v>11188</v>
      </c>
      <c r="L22" s="16"/>
      <c r="M22" s="16" t="n">
        <v>8532</v>
      </c>
      <c r="N22" s="16"/>
      <c r="O22" s="16" t="n">
        <v>1977</v>
      </c>
      <c r="P22" s="16"/>
      <c r="Q22" s="17" t="n">
        <f aca="false">SUM(K22:O22)</f>
        <v>21697</v>
      </c>
      <c r="R22" s="16"/>
      <c r="S22" s="16" t="n">
        <v>1134</v>
      </c>
      <c r="T22" s="16"/>
      <c r="U22" s="16" t="n">
        <v>2512</v>
      </c>
      <c r="V22" s="16"/>
      <c r="W22" s="16" t="n">
        <v>0</v>
      </c>
      <c r="X22" s="16"/>
      <c r="Y22" s="17" t="n">
        <f aca="false">SUM(S22:W22)</f>
        <v>3646</v>
      </c>
      <c r="Z22" s="16"/>
      <c r="AA22" s="17" t="n">
        <f aca="false">C22+K22+S22</f>
        <v>43862</v>
      </c>
      <c r="AB22" s="16"/>
      <c r="AC22" s="17" t="n">
        <f aca="false">E22+M22+U22</f>
        <v>27850</v>
      </c>
      <c r="AD22" s="17"/>
      <c r="AE22" s="17" t="n">
        <f aca="false">G22+O22+W22</f>
        <v>5174</v>
      </c>
      <c r="AF22" s="16"/>
      <c r="AG22" s="18" t="n">
        <f aca="false">SUM(AA22:AE22)</f>
        <v>76886</v>
      </c>
      <c r="AI22" s="20"/>
    </row>
    <row r="23" s="3" customFormat="true" ht="12" hidden="false" customHeight="false" outlineLevel="0" collapsed="false">
      <c r="A23" s="21" t="n">
        <v>2011</v>
      </c>
      <c r="B23" s="14"/>
      <c r="C23" s="15" t="n">
        <v>32256</v>
      </c>
      <c r="D23" s="16"/>
      <c r="E23" s="16" t="n">
        <v>16925</v>
      </c>
      <c r="F23" s="16"/>
      <c r="G23" s="16" t="n">
        <v>3112</v>
      </c>
      <c r="H23" s="16"/>
      <c r="I23" s="17" t="n">
        <f aca="false">SUM(C23:G23)</f>
        <v>52293</v>
      </c>
      <c r="J23" s="16"/>
      <c r="K23" s="16" t="n">
        <v>11010</v>
      </c>
      <c r="L23" s="16"/>
      <c r="M23" s="16" t="n">
        <v>8596</v>
      </c>
      <c r="N23" s="16"/>
      <c r="O23" s="16" t="n">
        <v>2025</v>
      </c>
      <c r="P23" s="16"/>
      <c r="Q23" s="17" t="n">
        <f aca="false">SUM(K23:O23)</f>
        <v>21631</v>
      </c>
      <c r="R23" s="16"/>
      <c r="S23" s="16" t="n">
        <v>1141</v>
      </c>
      <c r="T23" s="16"/>
      <c r="U23" s="16" t="n">
        <v>2570</v>
      </c>
      <c r="V23" s="16"/>
      <c r="W23" s="16" t="n">
        <v>0</v>
      </c>
      <c r="X23" s="16"/>
      <c r="Y23" s="17" t="n">
        <f aca="false">SUM(S23:W23)</f>
        <v>3711</v>
      </c>
      <c r="Z23" s="16"/>
      <c r="AA23" s="17" t="n">
        <f aca="false">C23+K23+S23</f>
        <v>44407</v>
      </c>
      <c r="AB23" s="16"/>
      <c r="AC23" s="17" t="n">
        <f aca="false">E23+M23+U23</f>
        <v>28091</v>
      </c>
      <c r="AD23" s="17"/>
      <c r="AE23" s="17" t="n">
        <f aca="false">G23+O23+W23</f>
        <v>5137</v>
      </c>
      <c r="AF23" s="16"/>
      <c r="AG23" s="18" t="n">
        <f aca="false">SUM(AA23:AE23)</f>
        <v>77635</v>
      </c>
      <c r="AI23" s="20"/>
    </row>
    <row r="24" s="3" customFormat="true" ht="12" hidden="false" customHeight="false" outlineLevel="0" collapsed="false">
      <c r="A24" s="21" t="n">
        <v>2012</v>
      </c>
      <c r="B24" s="14"/>
      <c r="C24" s="15" t="n">
        <v>32281</v>
      </c>
      <c r="D24" s="16"/>
      <c r="E24" s="16" t="n">
        <v>16678</v>
      </c>
      <c r="F24" s="16"/>
      <c r="G24" s="16" t="n">
        <v>3054</v>
      </c>
      <c r="H24" s="16"/>
      <c r="I24" s="17" t="n">
        <f aca="false">SUM(C24:G24)</f>
        <v>52013</v>
      </c>
      <c r="J24" s="16"/>
      <c r="K24" s="16" t="n">
        <v>11121</v>
      </c>
      <c r="L24" s="16"/>
      <c r="M24" s="16" t="n">
        <v>8543</v>
      </c>
      <c r="N24" s="16"/>
      <c r="O24" s="16" t="n">
        <v>1994</v>
      </c>
      <c r="P24" s="16"/>
      <c r="Q24" s="17" t="n">
        <f aca="false">SUM(K24:O24)</f>
        <v>21658</v>
      </c>
      <c r="R24" s="16"/>
      <c r="S24" s="16" t="n">
        <v>1118</v>
      </c>
      <c r="T24" s="16"/>
      <c r="U24" s="16" t="n">
        <v>2654</v>
      </c>
      <c r="V24" s="16"/>
      <c r="W24" s="16" t="n">
        <v>0</v>
      </c>
      <c r="X24" s="16"/>
      <c r="Y24" s="17" t="n">
        <f aca="false">SUM(S24:W24)</f>
        <v>3772</v>
      </c>
      <c r="Z24" s="16"/>
      <c r="AA24" s="17" t="n">
        <f aca="false">C24+K24+S24</f>
        <v>44520</v>
      </c>
      <c r="AB24" s="16"/>
      <c r="AC24" s="17" t="n">
        <f aca="false">E24+M24+U24</f>
        <v>27875</v>
      </c>
      <c r="AD24" s="17"/>
      <c r="AE24" s="17" t="n">
        <f aca="false">G24+O24+W24</f>
        <v>5048</v>
      </c>
      <c r="AF24" s="16"/>
      <c r="AG24" s="18" t="n">
        <f aca="false">SUM(AA24:AE24)</f>
        <v>77443</v>
      </c>
      <c r="AI24" s="20"/>
    </row>
    <row r="25" s="3" customFormat="true" ht="12" hidden="false" customHeight="false" outlineLevel="0" collapsed="false">
      <c r="A25" s="21" t="n">
        <v>2013</v>
      </c>
      <c r="B25" s="14"/>
      <c r="C25" s="23" t="n">
        <v>32695</v>
      </c>
      <c r="D25" s="24"/>
      <c r="E25" s="24" t="n">
        <v>16671</v>
      </c>
      <c r="F25" s="24"/>
      <c r="G25" s="24" t="n">
        <v>3039</v>
      </c>
      <c r="H25" s="24"/>
      <c r="I25" s="25" t="n">
        <f aca="false">SUM(C25:G25)</f>
        <v>52405</v>
      </c>
      <c r="J25" s="24"/>
      <c r="K25" s="24" t="n">
        <v>11204</v>
      </c>
      <c r="L25" s="24"/>
      <c r="M25" s="24" t="n">
        <v>8693</v>
      </c>
      <c r="N25" s="24"/>
      <c r="O25" s="24" t="n">
        <v>2098</v>
      </c>
      <c r="P25" s="24"/>
      <c r="Q25" s="25" t="n">
        <f aca="false">SUM(K25:O25)</f>
        <v>21995</v>
      </c>
      <c r="R25" s="24"/>
      <c r="S25" s="24" t="n">
        <v>1043</v>
      </c>
      <c r="T25" s="24"/>
      <c r="U25" s="24" t="n">
        <v>2674</v>
      </c>
      <c r="V25" s="24"/>
      <c r="W25" s="24" t="n">
        <v>0</v>
      </c>
      <c r="X25" s="24"/>
      <c r="Y25" s="25" t="n">
        <f aca="false">SUM(S25:W25)</f>
        <v>3717</v>
      </c>
      <c r="Z25" s="24"/>
      <c r="AA25" s="25" t="n">
        <f aca="false">C25+K25+S25</f>
        <v>44942</v>
      </c>
      <c r="AB25" s="24"/>
      <c r="AC25" s="25" t="n">
        <f aca="false">E25+M25+U25</f>
        <v>28038</v>
      </c>
      <c r="AD25" s="25"/>
      <c r="AE25" s="25" t="n">
        <f aca="false">G25+O25+W25</f>
        <v>5137</v>
      </c>
      <c r="AF25" s="24"/>
      <c r="AG25" s="26" t="n">
        <f aca="false">SUM(AA25:AE25)</f>
        <v>78117</v>
      </c>
      <c r="AI25" s="20"/>
    </row>
    <row r="26" s="3" customFormat="tru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I26" s="20"/>
    </row>
    <row r="27" customFormat="false" ht="12.75" hidden="false" customHeight="true" outlineLevel="0" collapsed="false">
      <c r="A27" s="28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</row>
    <row r="28" customFormat="false" ht="12.75" hidden="false" customHeight="true" outlineLevel="0" collapsed="false">
      <c r="A28" s="28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</row>
    <row r="29" customFormat="false" ht="12.75" hidden="false" customHeight="true" outlineLevel="0" collapsed="false">
      <c r="A29" s="28"/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</row>
    <row r="30" s="3" customFormat="true" ht="12.95" hidden="false" customHeight="true" outlineLevel="0" collapsed="false">
      <c r="C30" s="5" t="s">
        <v>2</v>
      </c>
      <c r="D30" s="5"/>
      <c r="E30" s="5"/>
      <c r="F30" s="5"/>
      <c r="G30" s="5"/>
      <c r="H30" s="5"/>
      <c r="I30" s="5"/>
      <c r="K30" s="5" t="s">
        <v>12</v>
      </c>
      <c r="L30" s="5"/>
      <c r="M30" s="5"/>
      <c r="N30" s="5"/>
      <c r="O30" s="5"/>
      <c r="P30" s="5"/>
      <c r="Q30" s="5"/>
      <c r="S30" s="5" t="s">
        <v>13</v>
      </c>
      <c r="T30" s="5"/>
      <c r="U30" s="5"/>
      <c r="V30" s="5"/>
      <c r="W30" s="5"/>
      <c r="X30" s="5"/>
      <c r="Y30" s="5"/>
      <c r="AA30" s="5" t="s">
        <v>5</v>
      </c>
      <c r="AB30" s="5"/>
      <c r="AC30" s="5"/>
      <c r="AD30" s="5"/>
      <c r="AE30" s="5"/>
      <c r="AF30" s="5"/>
      <c r="AG30" s="5"/>
    </row>
    <row r="31" s="3" customFormat="true" ht="12" hidden="false" customHeight="false" outlineLevel="0" collapsed="false">
      <c r="C31" s="6" t="s">
        <v>6</v>
      </c>
      <c r="D31" s="7"/>
      <c r="E31" s="8" t="s">
        <v>7</v>
      </c>
      <c r="F31" s="7"/>
      <c r="G31" s="7" t="s">
        <v>8</v>
      </c>
      <c r="H31" s="7"/>
      <c r="I31" s="9" t="s">
        <v>5</v>
      </c>
      <c r="K31" s="6" t="s">
        <v>6</v>
      </c>
      <c r="L31" s="7"/>
      <c r="M31" s="8" t="s">
        <v>7</v>
      </c>
      <c r="N31" s="7"/>
      <c r="O31" s="7" t="s">
        <v>8</v>
      </c>
      <c r="P31" s="7"/>
      <c r="Q31" s="9" t="s">
        <v>5</v>
      </c>
      <c r="S31" s="6" t="s">
        <v>6</v>
      </c>
      <c r="T31" s="7"/>
      <c r="U31" s="8" t="s">
        <v>7</v>
      </c>
      <c r="V31" s="7"/>
      <c r="W31" s="7" t="s">
        <v>8</v>
      </c>
      <c r="X31" s="7"/>
      <c r="Y31" s="9" t="s">
        <v>5</v>
      </c>
      <c r="AA31" s="6" t="s">
        <v>6</v>
      </c>
      <c r="AB31" s="7"/>
      <c r="AC31" s="8" t="s">
        <v>7</v>
      </c>
      <c r="AD31" s="7"/>
      <c r="AE31" s="7" t="s">
        <v>8</v>
      </c>
      <c r="AF31" s="7"/>
      <c r="AG31" s="9" t="s">
        <v>5</v>
      </c>
    </row>
    <row r="32" s="3" customFormat="true" ht="12" hidden="false" customHeight="false" outlineLevel="0" collapsed="false">
      <c r="A32" s="10" t="s">
        <v>9</v>
      </c>
      <c r="C32" s="10" t="s">
        <v>14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s="3" customFormat="true" ht="5.1" hidden="false" customHeight="tru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s="3" customFormat="true" ht="11.1" hidden="false" customHeight="true" outlineLevel="0" collapsed="false">
      <c r="C34" s="11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3"/>
    </row>
    <row r="35" s="3" customFormat="true" ht="12" hidden="false" customHeight="false" outlineLevel="0" collapsed="false">
      <c r="A35" s="19" t="n">
        <v>2000</v>
      </c>
      <c r="C35" s="15" t="n">
        <v>28534.8666666667</v>
      </c>
      <c r="D35" s="16"/>
      <c r="E35" s="17" t="n">
        <v>14564</v>
      </c>
      <c r="F35" s="16"/>
      <c r="G35" s="16" t="n">
        <v>1395.46</v>
      </c>
      <c r="H35" s="16"/>
      <c r="I35" s="17" t="n">
        <f aca="false">SUM(E35+C35+G35)</f>
        <v>44494.3266666667</v>
      </c>
      <c r="J35" s="16"/>
      <c r="K35" s="17" t="n">
        <v>9486.83333333333</v>
      </c>
      <c r="L35" s="16"/>
      <c r="M35" s="16" t="n">
        <v>5581</v>
      </c>
      <c r="N35" s="16"/>
      <c r="O35" s="16" t="n">
        <v>855.82</v>
      </c>
      <c r="P35" s="16"/>
      <c r="Q35" s="17" t="n">
        <f aca="false">SUM(K35+M35+O35)</f>
        <v>15923.6533333333</v>
      </c>
      <c r="R35" s="16"/>
      <c r="S35" s="16" t="n">
        <v>1412.58333333333</v>
      </c>
      <c r="T35" s="16"/>
      <c r="U35" s="16" t="n">
        <v>3362</v>
      </c>
      <c r="V35" s="16"/>
      <c r="W35" s="16" t="n">
        <v>0</v>
      </c>
      <c r="X35" s="16"/>
      <c r="Y35" s="17" t="n">
        <f aca="false">SUM(S35+U35+W35)</f>
        <v>4774.58333333333</v>
      </c>
      <c r="Z35" s="16"/>
      <c r="AA35" s="17" t="n">
        <f aca="false">SUM(C35+K35+S35)</f>
        <v>39434.2833333333</v>
      </c>
      <c r="AB35" s="16"/>
      <c r="AC35" s="17" t="n">
        <f aca="false">SUM(E35+M35+U35)</f>
        <v>23507</v>
      </c>
      <c r="AD35" s="17"/>
      <c r="AE35" s="17" t="n">
        <f aca="false">SUM(G35+O35+W35)</f>
        <v>2251.28</v>
      </c>
      <c r="AF35" s="16"/>
      <c r="AG35" s="18" t="n">
        <f aca="false">SUM(I35+Q35+Y35)</f>
        <v>65192.5633333333</v>
      </c>
      <c r="AI35" s="20"/>
    </row>
    <row r="36" s="3" customFormat="true" ht="12" hidden="false" customHeight="false" outlineLevel="0" collapsed="false">
      <c r="A36" s="19" t="n">
        <v>2001</v>
      </c>
      <c r="C36" s="15" t="n">
        <v>28671.9333333333</v>
      </c>
      <c r="D36" s="16"/>
      <c r="E36" s="17" t="n">
        <v>14500</v>
      </c>
      <c r="F36" s="16"/>
      <c r="G36" s="16" t="n">
        <v>1565</v>
      </c>
      <c r="H36" s="16"/>
      <c r="I36" s="17" t="n">
        <f aca="false">SUM(E36+C36+G36)</f>
        <v>44736.9333333333</v>
      </c>
      <c r="J36" s="16"/>
      <c r="K36" s="17" t="n">
        <v>10110.5</v>
      </c>
      <c r="L36" s="16"/>
      <c r="M36" s="16" t="n">
        <v>5697</v>
      </c>
      <c r="N36" s="16"/>
      <c r="O36" s="16" t="n">
        <v>1004.7</v>
      </c>
      <c r="P36" s="16"/>
      <c r="Q36" s="17" t="n">
        <f aca="false">SUM(K36+M36+O36)</f>
        <v>16812.2</v>
      </c>
      <c r="R36" s="16"/>
      <c r="S36" s="16" t="n">
        <v>1499.58333333333</v>
      </c>
      <c r="T36" s="16"/>
      <c r="U36" s="16" t="n">
        <v>3545</v>
      </c>
      <c r="V36" s="16"/>
      <c r="W36" s="16" t="n">
        <v>0</v>
      </c>
      <c r="X36" s="16"/>
      <c r="Y36" s="17" t="n">
        <f aca="false">SUM(S36+U36+W36)</f>
        <v>5044.58333333333</v>
      </c>
      <c r="Z36" s="16"/>
      <c r="AA36" s="17" t="n">
        <f aca="false">SUM(C36+K36+S36)</f>
        <v>40282.0166666667</v>
      </c>
      <c r="AB36" s="16"/>
      <c r="AC36" s="17" t="n">
        <f aca="false">SUM(E36+M36+U36)</f>
        <v>23742</v>
      </c>
      <c r="AD36" s="17"/>
      <c r="AE36" s="17" t="n">
        <f aca="false">SUM(G36+O36+W36)</f>
        <v>2569.7</v>
      </c>
      <c r="AF36" s="16"/>
      <c r="AG36" s="18" t="n">
        <f aca="false">SUM(I36+Q36+Y36)</f>
        <v>66593.7166666667</v>
      </c>
      <c r="AI36" s="20"/>
    </row>
    <row r="37" s="3" customFormat="true" ht="12" hidden="false" customHeight="false" outlineLevel="0" collapsed="false">
      <c r="A37" s="21" t="n">
        <v>2002</v>
      </c>
      <c r="B37" s="22"/>
      <c r="C37" s="15" t="n">
        <v>28594.9333333333</v>
      </c>
      <c r="D37" s="16"/>
      <c r="E37" s="17" t="n">
        <v>14993</v>
      </c>
      <c r="F37" s="16"/>
      <c r="G37" s="16" t="n">
        <v>1734</v>
      </c>
      <c r="H37" s="16"/>
      <c r="I37" s="17" t="n">
        <f aca="false">SUM(E37+C37+G37)</f>
        <v>45321.9333333333</v>
      </c>
      <c r="J37" s="16"/>
      <c r="K37" s="17" t="n">
        <v>10703.5833333333</v>
      </c>
      <c r="L37" s="16"/>
      <c r="M37" s="16" t="n">
        <v>6324</v>
      </c>
      <c r="N37" s="16"/>
      <c r="O37" s="16" t="n">
        <v>1053.2</v>
      </c>
      <c r="P37" s="16"/>
      <c r="Q37" s="17" t="n">
        <f aca="false">SUM(K37+M37+O37)</f>
        <v>18080.7833333333</v>
      </c>
      <c r="R37" s="16"/>
      <c r="S37" s="16" t="n">
        <v>1474.75</v>
      </c>
      <c r="T37" s="16"/>
      <c r="U37" s="16" t="n">
        <v>3622</v>
      </c>
      <c r="V37" s="16"/>
      <c r="W37" s="16" t="n">
        <v>0</v>
      </c>
      <c r="X37" s="16"/>
      <c r="Y37" s="17" t="n">
        <f aca="false">SUM(S37+U37+W37)</f>
        <v>5096.75</v>
      </c>
      <c r="Z37" s="16"/>
      <c r="AA37" s="17" t="n">
        <f aca="false">SUM(C37+K37+S37)</f>
        <v>40773.2666666667</v>
      </c>
      <c r="AB37" s="16"/>
      <c r="AC37" s="17" t="n">
        <f aca="false">SUM(E37+M37+U37)</f>
        <v>24939</v>
      </c>
      <c r="AD37" s="17"/>
      <c r="AE37" s="17" t="n">
        <f aca="false">SUM(G37+O37+W37)</f>
        <v>2787.2</v>
      </c>
      <c r="AF37" s="16"/>
      <c r="AG37" s="18" t="n">
        <f aca="false">SUM(I37+Q37+Y37)</f>
        <v>68499.4666666667</v>
      </c>
      <c r="AI37" s="20"/>
    </row>
    <row r="38" s="3" customFormat="true" ht="12" hidden="false" customHeight="false" outlineLevel="0" collapsed="false">
      <c r="A38" s="19" t="n">
        <v>2003</v>
      </c>
      <c r="B38" s="22"/>
      <c r="C38" s="15" t="n">
        <v>29089.8</v>
      </c>
      <c r="D38" s="16"/>
      <c r="E38" s="17" t="n">
        <v>14608</v>
      </c>
      <c r="F38" s="16"/>
      <c r="G38" s="16" t="n">
        <v>1855.8</v>
      </c>
      <c r="H38" s="16"/>
      <c r="I38" s="17" t="n">
        <f aca="false">SUM(E38+C38+G38)</f>
        <v>45553.6</v>
      </c>
      <c r="J38" s="16"/>
      <c r="K38" s="17" t="n">
        <v>10919.4166666667</v>
      </c>
      <c r="L38" s="16"/>
      <c r="M38" s="16" t="n">
        <v>6446</v>
      </c>
      <c r="N38" s="16"/>
      <c r="O38" s="16" t="n">
        <v>1040.7</v>
      </c>
      <c r="P38" s="16"/>
      <c r="Q38" s="17" t="n">
        <f aca="false">SUM(K38+M38+O38)</f>
        <v>18406.1166666667</v>
      </c>
      <c r="R38" s="16"/>
      <c r="S38" s="16" t="n">
        <v>1481.41666666667</v>
      </c>
      <c r="T38" s="16"/>
      <c r="U38" s="16" t="n">
        <v>3661</v>
      </c>
      <c r="V38" s="16"/>
      <c r="W38" s="16" t="n">
        <v>0</v>
      </c>
      <c r="X38" s="16"/>
      <c r="Y38" s="17" t="n">
        <f aca="false">SUM(S38+U38+W38)</f>
        <v>5142.41666666667</v>
      </c>
      <c r="Z38" s="16"/>
      <c r="AA38" s="17" t="n">
        <f aca="false">SUM(C38+K38+S38)</f>
        <v>41490.6333333333</v>
      </c>
      <c r="AB38" s="16"/>
      <c r="AC38" s="17" t="n">
        <f aca="false">SUM(E38+M38+U38)</f>
        <v>24715</v>
      </c>
      <c r="AD38" s="17"/>
      <c r="AE38" s="17" t="n">
        <f aca="false">SUM(G38+O38+W38)</f>
        <v>2896.5</v>
      </c>
      <c r="AF38" s="16"/>
      <c r="AG38" s="18" t="n">
        <f aca="false">SUM(I38+Q38+Y38)</f>
        <v>69102.1333333334</v>
      </c>
      <c r="AI38" s="20"/>
    </row>
    <row r="39" s="3" customFormat="true" ht="12" hidden="false" customHeight="false" outlineLevel="0" collapsed="false">
      <c r="A39" s="21" t="n">
        <v>2004</v>
      </c>
      <c r="B39" s="22"/>
      <c r="C39" s="15" t="n">
        <v>29563</v>
      </c>
      <c r="D39" s="16"/>
      <c r="E39" s="17" t="n">
        <v>14397</v>
      </c>
      <c r="F39" s="16"/>
      <c r="G39" s="16" t="n">
        <v>1819.53</v>
      </c>
      <c r="H39" s="16"/>
      <c r="I39" s="17" t="n">
        <f aca="false">SUM(E39+C39+G39)</f>
        <v>45779.53</v>
      </c>
      <c r="J39" s="16"/>
      <c r="K39" s="17" t="n">
        <v>10610</v>
      </c>
      <c r="L39" s="16"/>
      <c r="M39" s="16" t="n">
        <v>6142</v>
      </c>
      <c r="N39" s="16"/>
      <c r="O39" s="16" t="n">
        <v>1000.84</v>
      </c>
      <c r="P39" s="16"/>
      <c r="Q39" s="17" t="n">
        <f aca="false">SUM(K39+M39+O39)</f>
        <v>17752.84</v>
      </c>
      <c r="R39" s="16"/>
      <c r="S39" s="16" t="n">
        <v>1473</v>
      </c>
      <c r="T39" s="16"/>
      <c r="U39" s="16" t="n">
        <v>3641</v>
      </c>
      <c r="V39" s="16"/>
      <c r="W39" s="16" t="n">
        <v>0</v>
      </c>
      <c r="X39" s="16"/>
      <c r="Y39" s="17" t="n">
        <f aca="false">SUM(S39+U39+W39)</f>
        <v>5114</v>
      </c>
      <c r="Z39" s="16"/>
      <c r="AA39" s="17" t="n">
        <f aca="false">SUM(C39+K39+S39)</f>
        <v>41646</v>
      </c>
      <c r="AB39" s="16"/>
      <c r="AC39" s="17" t="n">
        <f aca="false">SUM(E39+M39+U39)</f>
        <v>24180</v>
      </c>
      <c r="AD39" s="17"/>
      <c r="AE39" s="17" t="n">
        <f aca="false">SUM(G39+O39+W39)</f>
        <v>2820.37</v>
      </c>
      <c r="AF39" s="16"/>
      <c r="AG39" s="18" t="n">
        <f aca="false">SUM(I39+Q39+Y39)</f>
        <v>68646.37</v>
      </c>
      <c r="AI39" s="20"/>
    </row>
    <row r="40" s="3" customFormat="true" ht="12" hidden="false" customHeight="false" outlineLevel="0" collapsed="false">
      <c r="A40" s="21" t="n">
        <v>2005</v>
      </c>
      <c r="B40" s="14"/>
      <c r="C40" s="15" t="n">
        <v>31113</v>
      </c>
      <c r="D40" s="16"/>
      <c r="E40" s="16" t="n">
        <v>14213</v>
      </c>
      <c r="F40" s="16"/>
      <c r="G40" s="16" t="n">
        <v>1934.6</v>
      </c>
      <c r="H40" s="16"/>
      <c r="I40" s="17" t="n">
        <f aca="false">SUM(E40+C40+G40)</f>
        <v>47260.6</v>
      </c>
      <c r="J40" s="16"/>
      <c r="K40" s="16" t="n">
        <v>10476</v>
      </c>
      <c r="L40" s="16"/>
      <c r="M40" s="16" t="n">
        <v>6307</v>
      </c>
      <c r="N40" s="16"/>
      <c r="O40" s="16" t="n">
        <v>1050.33</v>
      </c>
      <c r="P40" s="16"/>
      <c r="Q40" s="17" t="n">
        <f aca="false">SUM(K40+M40+O40)</f>
        <v>17833.33</v>
      </c>
      <c r="R40" s="16"/>
      <c r="S40" s="16" t="n">
        <v>1445</v>
      </c>
      <c r="T40" s="16"/>
      <c r="U40" s="16" t="n">
        <v>3652</v>
      </c>
      <c r="V40" s="16"/>
      <c r="W40" s="16" t="n">
        <v>0</v>
      </c>
      <c r="X40" s="16"/>
      <c r="Y40" s="17" t="n">
        <f aca="false">SUM(S40+U40+W40)</f>
        <v>5097</v>
      </c>
      <c r="Z40" s="16"/>
      <c r="AA40" s="17" t="n">
        <f aca="false">SUM(C40+K40+S40)</f>
        <v>43034</v>
      </c>
      <c r="AB40" s="16"/>
      <c r="AC40" s="17" t="n">
        <f aca="false">SUM(E40+M40+U40)</f>
        <v>24172</v>
      </c>
      <c r="AD40" s="17"/>
      <c r="AE40" s="17" t="n">
        <f aca="false">SUM(G40+O40+W40)</f>
        <v>2984.93</v>
      </c>
      <c r="AF40" s="16"/>
      <c r="AG40" s="18" t="n">
        <f aca="false">SUM(I40+Q40+Y40)</f>
        <v>70190.93</v>
      </c>
      <c r="AI40" s="20"/>
    </row>
    <row r="41" s="3" customFormat="true" ht="12" hidden="false" customHeight="false" outlineLevel="0" collapsed="false">
      <c r="A41" s="21" t="n">
        <v>2006</v>
      </c>
      <c r="B41" s="14"/>
      <c r="C41" s="15" t="n">
        <v>31657</v>
      </c>
      <c r="D41" s="16"/>
      <c r="E41" s="16" t="n">
        <v>14171</v>
      </c>
      <c r="F41" s="16"/>
      <c r="G41" s="16" t="n">
        <v>2032.73</v>
      </c>
      <c r="H41" s="16"/>
      <c r="I41" s="17" t="n">
        <f aca="false">SUM(E41+C41+G41)</f>
        <v>47860.73</v>
      </c>
      <c r="J41" s="16"/>
      <c r="K41" s="16" t="n">
        <v>10822</v>
      </c>
      <c r="L41" s="16"/>
      <c r="M41" s="16" t="n">
        <v>6196</v>
      </c>
      <c r="N41" s="16"/>
      <c r="O41" s="16" t="n">
        <v>1095.75</v>
      </c>
      <c r="P41" s="16"/>
      <c r="Q41" s="17" t="n">
        <f aca="false">SUM(K41+M41+O41)</f>
        <v>18113.75</v>
      </c>
      <c r="R41" s="16"/>
      <c r="S41" s="16" t="n">
        <v>1463</v>
      </c>
      <c r="T41" s="16"/>
      <c r="U41" s="16" t="n">
        <v>3719</v>
      </c>
      <c r="V41" s="16"/>
      <c r="W41" s="16" t="n">
        <v>0</v>
      </c>
      <c r="X41" s="16"/>
      <c r="Y41" s="17" t="n">
        <f aca="false">SUM(S41+U41+W41)</f>
        <v>5182</v>
      </c>
      <c r="Z41" s="16"/>
      <c r="AA41" s="17" t="n">
        <f aca="false">SUM(C41+K41+S41)</f>
        <v>43942</v>
      </c>
      <c r="AB41" s="16"/>
      <c r="AC41" s="17" t="n">
        <f aca="false">SUM(E41+M41+U41)</f>
        <v>24086</v>
      </c>
      <c r="AD41" s="17"/>
      <c r="AE41" s="17" t="n">
        <f aca="false">SUM(G41+O41+W41)</f>
        <v>3128.48</v>
      </c>
      <c r="AF41" s="16"/>
      <c r="AG41" s="18" t="n">
        <f aca="false">SUM(I41+Q41+Y41)</f>
        <v>71156.48</v>
      </c>
      <c r="AI41" s="20"/>
    </row>
    <row r="42" s="3" customFormat="true" ht="12" hidden="false" customHeight="false" outlineLevel="0" collapsed="false">
      <c r="A42" s="21" t="n">
        <v>2007</v>
      </c>
      <c r="B42" s="14"/>
      <c r="C42" s="15" t="n">
        <v>31363</v>
      </c>
      <c r="D42" s="16"/>
      <c r="E42" s="16" t="n">
        <v>14881</v>
      </c>
      <c r="F42" s="16"/>
      <c r="G42" s="16" t="n">
        <v>2107</v>
      </c>
      <c r="H42" s="16"/>
      <c r="I42" s="17" t="n">
        <f aca="false">SUM(E42+C42+G42)</f>
        <v>48351</v>
      </c>
      <c r="J42" s="16"/>
      <c r="K42" s="16" t="n">
        <v>10660</v>
      </c>
      <c r="L42" s="16"/>
      <c r="M42" s="16" t="n">
        <v>6656</v>
      </c>
      <c r="N42" s="16"/>
      <c r="O42" s="16" t="n">
        <v>1122.75</v>
      </c>
      <c r="P42" s="16"/>
      <c r="Q42" s="17" t="n">
        <f aca="false">SUM(K42+M42+O42)</f>
        <v>18438.75</v>
      </c>
      <c r="R42" s="16"/>
      <c r="S42" s="16" t="n">
        <v>1397</v>
      </c>
      <c r="T42" s="16"/>
      <c r="U42" s="16" t="n">
        <v>3702</v>
      </c>
      <c r="V42" s="16"/>
      <c r="W42" s="16" t="n">
        <v>0</v>
      </c>
      <c r="X42" s="16"/>
      <c r="Y42" s="17" t="n">
        <f aca="false">SUM(S42+U42+W42)</f>
        <v>5099</v>
      </c>
      <c r="Z42" s="16"/>
      <c r="AA42" s="17" t="n">
        <f aca="false">SUM(C42+K42+S42)</f>
        <v>43420</v>
      </c>
      <c r="AB42" s="16"/>
      <c r="AC42" s="17" t="n">
        <f aca="false">SUM(E42+M42+U42)</f>
        <v>25239</v>
      </c>
      <c r="AD42" s="17"/>
      <c r="AE42" s="17" t="n">
        <f aca="false">SUM(G42+O42+W42)</f>
        <v>3229.75</v>
      </c>
      <c r="AF42" s="16"/>
      <c r="AG42" s="18" t="n">
        <f aca="false">SUM(I42+Q42+Y42)</f>
        <v>71888.75</v>
      </c>
      <c r="AI42" s="20"/>
    </row>
    <row r="43" s="3" customFormat="true" ht="12" hidden="false" customHeight="false" outlineLevel="0" collapsed="false">
      <c r="A43" s="21" t="n">
        <v>2008</v>
      </c>
      <c r="B43" s="14"/>
      <c r="C43" s="15" t="n">
        <v>32088</v>
      </c>
      <c r="D43" s="16"/>
      <c r="E43" s="16" t="n">
        <v>14907</v>
      </c>
      <c r="F43" s="16"/>
      <c r="G43" s="16" t="n">
        <v>2191.4</v>
      </c>
      <c r="H43" s="16"/>
      <c r="I43" s="17" t="n">
        <f aca="false">SUM(C43:G43)</f>
        <v>49186.4</v>
      </c>
      <c r="J43" s="16"/>
      <c r="K43" s="16" t="n">
        <v>11028</v>
      </c>
      <c r="L43" s="16"/>
      <c r="M43" s="16" t="n">
        <v>6625</v>
      </c>
      <c r="N43" s="16"/>
      <c r="O43" s="16" t="n">
        <v>1033.33</v>
      </c>
      <c r="P43" s="16"/>
      <c r="Q43" s="17" t="n">
        <f aca="false">SUM(K43:O43)</f>
        <v>18686.33</v>
      </c>
      <c r="R43" s="16"/>
      <c r="S43" s="16" t="n">
        <v>1438</v>
      </c>
      <c r="T43" s="16"/>
      <c r="U43" s="16" t="n">
        <v>3618</v>
      </c>
      <c r="V43" s="16"/>
      <c r="W43" s="16" t="n">
        <v>0</v>
      </c>
      <c r="X43" s="16"/>
      <c r="Y43" s="17" t="n">
        <f aca="false">SUM(S43:W43)</f>
        <v>5056</v>
      </c>
      <c r="Z43" s="16"/>
      <c r="AA43" s="17" t="n">
        <f aca="false">C43+K43+S43</f>
        <v>44554</v>
      </c>
      <c r="AB43" s="16"/>
      <c r="AC43" s="17" t="n">
        <f aca="false">E43+M43+U43</f>
        <v>25150</v>
      </c>
      <c r="AD43" s="17"/>
      <c r="AE43" s="17" t="n">
        <f aca="false">G43+O43+W43</f>
        <v>3224.73</v>
      </c>
      <c r="AF43" s="16"/>
      <c r="AG43" s="18" t="n">
        <f aca="false">SUM(AA43:AE43)</f>
        <v>72928.73</v>
      </c>
      <c r="AI43" s="20"/>
    </row>
    <row r="44" s="3" customFormat="true" ht="12" hidden="false" customHeight="false" outlineLevel="0" collapsed="false">
      <c r="A44" s="21" t="s">
        <v>11</v>
      </c>
      <c r="B44" s="14"/>
      <c r="C44" s="15" t="n">
        <v>32182</v>
      </c>
      <c r="D44" s="16"/>
      <c r="E44" s="16" t="n">
        <v>15319</v>
      </c>
      <c r="F44" s="16"/>
      <c r="G44" s="16" t="n">
        <v>2356.4</v>
      </c>
      <c r="H44" s="16"/>
      <c r="I44" s="17" t="n">
        <v>49857.4</v>
      </c>
      <c r="J44" s="16"/>
      <c r="K44" s="16" t="n">
        <v>11402</v>
      </c>
      <c r="L44" s="16"/>
      <c r="M44" s="16" t="n">
        <v>7106</v>
      </c>
      <c r="N44" s="16"/>
      <c r="O44" s="16" t="n">
        <v>1099.08</v>
      </c>
      <c r="P44" s="16"/>
      <c r="Q44" s="17" t="n">
        <v>19607.08</v>
      </c>
      <c r="R44" s="16"/>
      <c r="S44" s="16" t="n">
        <v>1367</v>
      </c>
      <c r="T44" s="16"/>
      <c r="U44" s="16" t="n">
        <v>3668</v>
      </c>
      <c r="V44" s="16"/>
      <c r="W44" s="16" t="n">
        <v>0</v>
      </c>
      <c r="X44" s="16"/>
      <c r="Y44" s="17" t="n">
        <v>5035</v>
      </c>
      <c r="Z44" s="16"/>
      <c r="AA44" s="17" t="n">
        <v>44951</v>
      </c>
      <c r="AB44" s="16"/>
      <c r="AC44" s="17" t="n">
        <v>26093</v>
      </c>
      <c r="AD44" s="17"/>
      <c r="AE44" s="17" t="n">
        <v>3455.48</v>
      </c>
      <c r="AF44" s="16"/>
      <c r="AG44" s="18" t="n">
        <v>74499.48</v>
      </c>
      <c r="AI44" s="20"/>
    </row>
    <row r="45" s="3" customFormat="true" ht="12" hidden="false" customHeight="false" outlineLevel="0" collapsed="false">
      <c r="A45" s="21" t="n">
        <v>2010</v>
      </c>
      <c r="B45" s="14"/>
      <c r="C45" s="15" t="n">
        <v>32310</v>
      </c>
      <c r="D45" s="16"/>
      <c r="E45" s="16" t="n">
        <v>15929</v>
      </c>
      <c r="F45" s="16"/>
      <c r="G45" s="16" t="n">
        <v>2491</v>
      </c>
      <c r="H45" s="16"/>
      <c r="I45" s="17" t="n">
        <f aca="false">SUM(C45:G45)</f>
        <v>50730</v>
      </c>
      <c r="J45" s="16"/>
      <c r="K45" s="16" t="n">
        <v>11389</v>
      </c>
      <c r="L45" s="16"/>
      <c r="M45" s="16" t="n">
        <v>7266</v>
      </c>
      <c r="N45" s="16"/>
      <c r="O45" s="16" t="n">
        <v>1129</v>
      </c>
      <c r="P45" s="16"/>
      <c r="Q45" s="17" t="n">
        <f aca="false">SUM(K45:O45)</f>
        <v>19784</v>
      </c>
      <c r="R45" s="16"/>
      <c r="S45" s="16" t="n">
        <v>1363</v>
      </c>
      <c r="T45" s="16"/>
      <c r="U45" s="16" t="n">
        <v>3788</v>
      </c>
      <c r="V45" s="16"/>
      <c r="W45" s="16" t="n">
        <v>0</v>
      </c>
      <c r="X45" s="16"/>
      <c r="Y45" s="17" t="n">
        <f aca="false">SUM(S45:W45)</f>
        <v>5151</v>
      </c>
      <c r="Z45" s="16"/>
      <c r="AA45" s="17" t="n">
        <f aca="false">C45+K45+S45</f>
        <v>45062</v>
      </c>
      <c r="AB45" s="16"/>
      <c r="AC45" s="17" t="n">
        <f aca="false">E45+M45+U45</f>
        <v>26983</v>
      </c>
      <c r="AD45" s="17"/>
      <c r="AE45" s="17" t="n">
        <f aca="false">G45+O45+W45</f>
        <v>3620</v>
      </c>
      <c r="AF45" s="16"/>
      <c r="AG45" s="18" t="n">
        <f aca="false">SUM(AA45:AE45)</f>
        <v>75665</v>
      </c>
      <c r="AI45" s="20"/>
    </row>
    <row r="46" s="3" customFormat="true" ht="12" hidden="false" customHeight="false" outlineLevel="0" collapsed="false">
      <c r="A46" s="21" t="n">
        <v>2011</v>
      </c>
      <c r="B46" s="14"/>
      <c r="C46" s="15" t="n">
        <v>33118</v>
      </c>
      <c r="D46" s="16"/>
      <c r="E46" s="16" t="n">
        <v>16058</v>
      </c>
      <c r="F46" s="16"/>
      <c r="G46" s="16" t="n">
        <v>2431.67</v>
      </c>
      <c r="H46" s="16"/>
      <c r="I46" s="17" t="n">
        <f aca="false">SUM(C46:G46)</f>
        <v>51607.67</v>
      </c>
      <c r="J46" s="16"/>
      <c r="K46" s="16" t="n">
        <v>11281</v>
      </c>
      <c r="L46" s="16"/>
      <c r="M46" s="16" t="n">
        <v>7349</v>
      </c>
      <c r="N46" s="16"/>
      <c r="O46" s="16" t="n">
        <v>1167.83</v>
      </c>
      <c r="P46" s="16"/>
      <c r="Q46" s="17" t="n">
        <f aca="false">SUM(K46:O46)</f>
        <v>19797.83</v>
      </c>
      <c r="R46" s="16"/>
      <c r="S46" s="16" t="n">
        <v>1408</v>
      </c>
      <c r="T46" s="16"/>
      <c r="U46" s="16" t="n">
        <v>3688</v>
      </c>
      <c r="V46" s="16"/>
      <c r="W46" s="16" t="n">
        <v>0</v>
      </c>
      <c r="X46" s="16"/>
      <c r="Y46" s="17" t="n">
        <f aca="false">SUM(S46:W46)</f>
        <v>5096</v>
      </c>
      <c r="Z46" s="16"/>
      <c r="AA46" s="17" t="n">
        <f aca="false">C46+K46+S46</f>
        <v>45807</v>
      </c>
      <c r="AB46" s="16"/>
      <c r="AC46" s="17" t="n">
        <f aca="false">E46+M46+U46</f>
        <v>27095</v>
      </c>
      <c r="AD46" s="17"/>
      <c r="AE46" s="17" t="n">
        <f aca="false">G46+O46+W46</f>
        <v>3599.5</v>
      </c>
      <c r="AF46" s="16"/>
      <c r="AG46" s="18" t="n">
        <f aca="false">SUM(AA46:AE46)</f>
        <v>76501.5</v>
      </c>
      <c r="AI46" s="20"/>
    </row>
    <row r="47" s="3" customFormat="true" ht="12" hidden="false" customHeight="false" outlineLevel="0" collapsed="false">
      <c r="A47" s="21" t="n">
        <v>2012</v>
      </c>
      <c r="B47" s="14"/>
      <c r="C47" s="15" t="n">
        <v>33099</v>
      </c>
      <c r="D47" s="16"/>
      <c r="E47" s="16" t="n">
        <v>15985</v>
      </c>
      <c r="F47" s="16"/>
      <c r="G47" s="16" t="n">
        <v>2334.07</v>
      </c>
      <c r="H47" s="16"/>
      <c r="I47" s="17" t="n">
        <f aca="false">SUM(C47:G47)</f>
        <v>51418.07</v>
      </c>
      <c r="J47" s="16"/>
      <c r="K47" s="16" t="n">
        <v>11809</v>
      </c>
      <c r="L47" s="16"/>
      <c r="M47" s="16" t="n">
        <v>7303</v>
      </c>
      <c r="N47" s="16"/>
      <c r="O47" s="16" t="n">
        <v>1157.33</v>
      </c>
      <c r="P47" s="16"/>
      <c r="Q47" s="17" t="n">
        <f aca="false">SUM(K47:O47)</f>
        <v>20269.33</v>
      </c>
      <c r="R47" s="16"/>
      <c r="S47" s="16" t="n">
        <v>1427</v>
      </c>
      <c r="T47" s="16"/>
      <c r="U47" s="16" t="n">
        <v>3695</v>
      </c>
      <c r="V47" s="16"/>
      <c r="W47" s="16" t="n">
        <v>0</v>
      </c>
      <c r="X47" s="16"/>
      <c r="Y47" s="17" t="n">
        <f aca="false">SUM(S47:W47)</f>
        <v>5122</v>
      </c>
      <c r="Z47" s="16"/>
      <c r="AA47" s="17" t="n">
        <f aca="false">C47+K47+S47</f>
        <v>46335</v>
      </c>
      <c r="AB47" s="16"/>
      <c r="AC47" s="17" t="n">
        <f aca="false">E47+M47+U47</f>
        <v>26983</v>
      </c>
      <c r="AD47" s="17"/>
      <c r="AE47" s="17" t="n">
        <f aca="false">G47+O47+W47</f>
        <v>3491.4</v>
      </c>
      <c r="AF47" s="16"/>
      <c r="AG47" s="18" t="n">
        <f aca="false">SUM(AA47:AE47)</f>
        <v>76809.4</v>
      </c>
      <c r="AI47" s="20"/>
    </row>
    <row r="48" s="3" customFormat="true" ht="12" hidden="false" customHeight="false" outlineLevel="0" collapsed="false">
      <c r="A48" s="21" t="n">
        <v>2013</v>
      </c>
      <c r="B48" s="14"/>
      <c r="C48" s="23" t="n">
        <v>33374</v>
      </c>
      <c r="D48" s="24"/>
      <c r="E48" s="24" t="n">
        <v>15991</v>
      </c>
      <c r="F48" s="24"/>
      <c r="G48" s="24" t="n">
        <v>2330.47</v>
      </c>
      <c r="H48" s="24"/>
      <c r="I48" s="25" t="n">
        <f aca="false">SUM(C48:G48)</f>
        <v>51695.47</v>
      </c>
      <c r="J48" s="24"/>
      <c r="K48" s="24" t="n">
        <v>11983</v>
      </c>
      <c r="L48" s="24"/>
      <c r="M48" s="24" t="n">
        <v>7531</v>
      </c>
      <c r="N48" s="24"/>
      <c r="O48" s="24" t="n">
        <v>1245.83</v>
      </c>
      <c r="P48" s="24"/>
      <c r="Q48" s="25" t="n">
        <f aca="false">SUM(K48:O48)</f>
        <v>20759.83</v>
      </c>
      <c r="R48" s="24"/>
      <c r="S48" s="24" t="n">
        <v>1338</v>
      </c>
      <c r="T48" s="24"/>
      <c r="U48" s="24" t="n">
        <v>3731</v>
      </c>
      <c r="V48" s="24"/>
      <c r="W48" s="24" t="n">
        <v>0</v>
      </c>
      <c r="X48" s="24"/>
      <c r="Y48" s="25" t="n">
        <f aca="false">SUM(S48:W48)</f>
        <v>5069</v>
      </c>
      <c r="Z48" s="24"/>
      <c r="AA48" s="25" t="n">
        <f aca="false">C48+K48+S48</f>
        <v>46695</v>
      </c>
      <c r="AB48" s="24"/>
      <c r="AC48" s="25" t="n">
        <f aca="false">E48+M48+U48</f>
        <v>27253</v>
      </c>
      <c r="AD48" s="25"/>
      <c r="AE48" s="25" t="n">
        <f aca="false">G48+O48+W48</f>
        <v>3576.3</v>
      </c>
      <c r="AF48" s="24"/>
      <c r="AG48" s="26" t="n">
        <f aca="false">SUM(AA48:AE48)</f>
        <v>77524.3</v>
      </c>
      <c r="AI48" s="20"/>
    </row>
    <row r="49" s="3" customFormat="true" ht="12" hidden="false" customHeight="false" outlineLevel="0" collapsed="false">
      <c r="A49" s="21"/>
      <c r="B49" s="14"/>
      <c r="C49" s="16"/>
      <c r="D49" s="16"/>
      <c r="E49" s="16"/>
      <c r="F49" s="16"/>
      <c r="G49" s="16"/>
      <c r="H49" s="16"/>
      <c r="I49" s="17"/>
      <c r="J49" s="16"/>
      <c r="K49" s="16"/>
      <c r="L49" s="16"/>
      <c r="M49" s="16"/>
      <c r="N49" s="16"/>
      <c r="O49" s="16"/>
      <c r="P49" s="16"/>
      <c r="Q49" s="17"/>
      <c r="R49" s="16"/>
      <c r="S49" s="16"/>
      <c r="T49" s="16"/>
      <c r="U49" s="16"/>
      <c r="V49" s="16"/>
      <c r="W49" s="16"/>
      <c r="X49" s="16"/>
      <c r="Y49" s="17"/>
      <c r="Z49" s="16"/>
      <c r="AA49" s="17"/>
      <c r="AB49" s="16"/>
      <c r="AC49" s="17"/>
      <c r="AD49" s="17"/>
      <c r="AE49" s="17"/>
      <c r="AF49" s="16"/>
      <c r="AG49" s="17"/>
      <c r="AI49" s="20"/>
    </row>
    <row r="50" s="3" customFormat="true" ht="12" hidden="false" customHeight="false" outlineLevel="0" collapsed="false">
      <c r="A50" s="21"/>
      <c r="B50" s="14"/>
      <c r="C50" s="16"/>
      <c r="D50" s="16"/>
      <c r="E50" s="16"/>
      <c r="F50" s="16"/>
      <c r="G50" s="16"/>
      <c r="H50" s="16"/>
      <c r="I50" s="17"/>
      <c r="J50" s="16"/>
      <c r="K50" s="16"/>
      <c r="L50" s="16"/>
      <c r="M50" s="16"/>
      <c r="N50" s="16"/>
      <c r="O50" s="16"/>
      <c r="P50" s="16"/>
      <c r="Q50" s="17"/>
      <c r="R50" s="16"/>
      <c r="S50" s="16"/>
      <c r="T50" s="16"/>
      <c r="U50" s="16"/>
      <c r="V50" s="16"/>
      <c r="W50" s="16"/>
      <c r="X50" s="16"/>
      <c r="Y50" s="17"/>
      <c r="Z50" s="16"/>
      <c r="AA50" s="17"/>
      <c r="AB50" s="16"/>
      <c r="AC50" s="17"/>
      <c r="AD50" s="17"/>
      <c r="AE50" s="17"/>
      <c r="AF50" s="16"/>
      <c r="AG50" s="17"/>
      <c r="AI50" s="20"/>
    </row>
    <row r="51" customFormat="false" ht="12.75" hidden="false" customHeight="false" outlineLevel="0" collapsed="false">
      <c r="A51" s="30" t="s">
        <v>15</v>
      </c>
      <c r="B51" s="31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</row>
    <row r="52" customFormat="false" ht="12.75" hidden="false" customHeight="false" outlineLevel="0" collapsed="false">
      <c r="A52" s="30"/>
      <c r="B52" s="31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</row>
    <row r="53" customFormat="false" ht="12.75" hidden="false" customHeight="false" outlineLevel="0" collapsed="false">
      <c r="A53" s="33" t="s">
        <v>16</v>
      </c>
      <c r="B53" s="31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</row>
    <row r="54" customFormat="false" ht="12.75" hidden="false" customHeight="false" outlineLevel="0" collapsed="false">
      <c r="A54" s="33" t="s">
        <v>17</v>
      </c>
      <c r="B54" s="31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</row>
    <row r="55" customFormat="false" ht="12.75" hidden="false" customHeight="false" outlineLevel="0" collapsed="false">
      <c r="A55" s="33" t="s">
        <v>18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</row>
    <row r="56" customFormat="false" ht="12.75" hidden="false" customHeight="false" outlineLevel="0" collapsed="false">
      <c r="A56" s="35" t="s">
        <v>19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</row>
    <row r="57" customFormat="false" ht="12.75" hidden="false" customHeight="false" outlineLevel="0" collapsed="false">
      <c r="A57" s="34" t="s">
        <v>20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</row>
  </sheetData>
  <mergeCells count="12">
    <mergeCell ref="A1:AG1"/>
    <mergeCell ref="A2:AG2"/>
    <mergeCell ref="C4:I4"/>
    <mergeCell ref="K4:Q4"/>
    <mergeCell ref="S4:Y4"/>
    <mergeCell ref="AA4:AG4"/>
    <mergeCell ref="C6:AG7"/>
    <mergeCell ref="C30:I30"/>
    <mergeCell ref="K30:Q30"/>
    <mergeCell ref="S30:Y30"/>
    <mergeCell ref="AA30:AG30"/>
    <mergeCell ref="C32:AG3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.42"/>
    <col collapsed="false" customWidth="true" hidden="false" outlineLevel="0" max="3" min="3" style="1" width="6.85"/>
    <col collapsed="false" customWidth="true" hidden="false" outlineLevel="0" max="4" min="4" style="1" width="1.56"/>
    <col collapsed="false" customWidth="true" hidden="false" outlineLevel="0" max="5" min="5" style="1" width="6.28"/>
    <col collapsed="false" customWidth="true" hidden="false" outlineLevel="0" max="6" min="6" style="1" width="1.56"/>
    <col collapsed="false" customWidth="true" hidden="false" outlineLevel="0" max="7" min="7" style="1" width="6.28"/>
    <col collapsed="false" customWidth="true" hidden="false" outlineLevel="0" max="8" min="8" style="1" width="1.56"/>
    <col collapsed="false" customWidth="true" hidden="false" outlineLevel="0" max="9" min="9" style="1" width="6.13"/>
    <col collapsed="false" customWidth="true" hidden="false" outlineLevel="0" max="10" min="10" style="1" width="0.85"/>
    <col collapsed="false" customWidth="true" hidden="false" outlineLevel="0" max="11" min="11" style="1" width="5.99"/>
    <col collapsed="false" customWidth="true" hidden="false" outlineLevel="0" max="12" min="12" style="1" width="1.56"/>
    <col collapsed="false" customWidth="true" hidden="false" outlineLevel="0" max="13" min="13" style="1" width="6.28"/>
    <col collapsed="false" customWidth="true" hidden="false" outlineLevel="0" max="14" min="14" style="1" width="1.56"/>
    <col collapsed="false" customWidth="true" hidden="false" outlineLevel="0" max="15" min="15" style="1" width="6.28"/>
    <col collapsed="false" customWidth="true" hidden="false" outlineLevel="0" max="16" min="16" style="1" width="1.56"/>
    <col collapsed="false" customWidth="true" hidden="false" outlineLevel="0" max="17" min="17" style="1" width="5.99"/>
    <col collapsed="false" customWidth="true" hidden="false" outlineLevel="0" max="18" min="18" style="1" width="0.85"/>
    <col collapsed="false" customWidth="true" hidden="false" outlineLevel="0" max="19" min="19" style="1" width="5.99"/>
    <col collapsed="false" customWidth="true" hidden="false" outlineLevel="0" max="20" min="20" style="1" width="1.56"/>
    <col collapsed="false" customWidth="true" hidden="false" outlineLevel="0" max="21" min="21" style="1" width="6.28"/>
    <col collapsed="false" customWidth="true" hidden="false" outlineLevel="0" max="22" min="22" style="1" width="1.56"/>
    <col collapsed="false" customWidth="true" hidden="false" outlineLevel="0" max="23" min="23" style="1" width="6.28"/>
    <col collapsed="false" customWidth="true" hidden="false" outlineLevel="0" max="24" min="24" style="1" width="1.56"/>
    <col collapsed="false" customWidth="true" hidden="false" outlineLevel="0" max="25" min="25" style="1" width="6.28"/>
    <col collapsed="false" customWidth="false" hidden="false" outlineLevel="0" max="257" min="26" style="1" width="8.41"/>
  </cols>
  <sheetData>
    <row r="1" s="3" customFormat="tru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2.95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8"/>
      <c r="P2" s="38"/>
      <c r="Q2" s="36"/>
      <c r="R2" s="38"/>
      <c r="S2" s="37"/>
      <c r="T2" s="37"/>
      <c r="U2" s="37"/>
      <c r="V2" s="37"/>
      <c r="W2" s="37"/>
      <c r="X2" s="37"/>
      <c r="Y2" s="37"/>
    </row>
    <row r="3" s="3" customFormat="true" ht="5.1" hidden="false" customHeight="true" outlineLevel="0" collapsed="false">
      <c r="G3" s="4"/>
    </row>
    <row r="4" s="3" customFormat="true" ht="5.1" hidden="false" customHeight="true" outlineLevel="0" collapsed="false"/>
    <row r="5" s="3" customFormat="true" ht="12.95" hidden="false" customHeight="true" outlineLevel="0" collapsed="false">
      <c r="C5" s="39"/>
      <c r="D5" s="38"/>
      <c r="E5" s="38"/>
      <c r="F5" s="38"/>
      <c r="G5" s="39"/>
      <c r="H5" s="38"/>
      <c r="I5" s="37"/>
      <c r="K5" s="39"/>
      <c r="L5" s="37"/>
      <c r="M5" s="37"/>
      <c r="N5" s="37"/>
      <c r="O5" s="37"/>
      <c r="P5" s="37"/>
      <c r="Q5" s="37"/>
      <c r="S5" s="39"/>
      <c r="T5" s="37"/>
      <c r="U5" s="37"/>
      <c r="V5" s="37"/>
      <c r="W5" s="37"/>
      <c r="X5" s="37"/>
      <c r="Y5" s="37"/>
    </row>
    <row r="6" s="3" customFormat="true" ht="12" hidden="false" customHeight="false" outlineLevel="0" collapsed="false">
      <c r="C6" s="6"/>
      <c r="D6" s="7"/>
      <c r="E6" s="8"/>
      <c r="F6" s="7"/>
      <c r="G6" s="7"/>
      <c r="H6" s="7"/>
      <c r="I6" s="9"/>
      <c r="K6" s="6"/>
      <c r="L6" s="7"/>
      <c r="M6" s="8"/>
      <c r="N6" s="7"/>
      <c r="O6" s="7"/>
      <c r="P6" s="7"/>
      <c r="Q6" s="9"/>
      <c r="S6" s="6"/>
      <c r="T6" s="7"/>
      <c r="U6" s="8"/>
      <c r="V6" s="7"/>
      <c r="W6" s="7"/>
      <c r="X6" s="7"/>
      <c r="Y6" s="9"/>
    </row>
    <row r="7" s="3" customFormat="true" ht="5.1" hidden="false" customHeight="true" outlineLevel="0" collapsed="false"/>
    <row r="8" s="3" customFormat="true" ht="12" hidden="false" customHeight="false" outlineLevel="0" collapsed="false">
      <c r="A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s="3" customFormat="true" ht="5.1" hidden="false" customHeight="tru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s="3" customFormat="true" ht="11.1" hidden="false" customHeight="true" outlineLevel="0" collapsed="false"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3"/>
    </row>
    <row r="11" s="3" customFormat="true" ht="12" hidden="false" customHeight="false" outlineLevel="0" collapsed="false">
      <c r="A11" s="19"/>
      <c r="C11" s="15"/>
      <c r="D11" s="16"/>
      <c r="E11" s="17"/>
      <c r="F11" s="16"/>
      <c r="G11" s="16"/>
      <c r="H11" s="16"/>
      <c r="I11" s="17"/>
      <c r="J11" s="16"/>
      <c r="K11" s="17"/>
      <c r="L11" s="16"/>
      <c r="M11" s="16"/>
      <c r="N11" s="16"/>
      <c r="O11" s="16"/>
      <c r="P11" s="16"/>
      <c r="Q11" s="17"/>
      <c r="R11" s="16"/>
      <c r="S11" s="17"/>
      <c r="T11" s="16"/>
      <c r="U11" s="17"/>
      <c r="V11" s="17"/>
      <c r="W11" s="17"/>
      <c r="X11" s="16"/>
      <c r="Y11" s="18"/>
      <c r="AA11" s="20"/>
    </row>
    <row r="12" s="3" customFormat="true" ht="12" hidden="false" customHeight="false" outlineLevel="0" collapsed="false">
      <c r="A12" s="21"/>
      <c r="C12" s="15"/>
      <c r="D12" s="16"/>
      <c r="E12" s="17"/>
      <c r="F12" s="16"/>
      <c r="G12" s="16"/>
      <c r="H12" s="16"/>
      <c r="I12" s="17"/>
      <c r="J12" s="16"/>
      <c r="K12" s="17"/>
      <c r="L12" s="16"/>
      <c r="M12" s="16"/>
      <c r="N12" s="16"/>
      <c r="O12" s="16"/>
      <c r="P12" s="16"/>
      <c r="Q12" s="17"/>
      <c r="R12" s="16"/>
      <c r="S12" s="17"/>
      <c r="T12" s="16"/>
      <c r="U12" s="17"/>
      <c r="V12" s="17"/>
      <c r="W12" s="17"/>
      <c r="X12" s="16"/>
      <c r="Y12" s="18"/>
      <c r="AA12" s="20"/>
    </row>
    <row r="13" s="3" customFormat="true" ht="12" hidden="false" customHeight="false" outlineLevel="0" collapsed="false">
      <c r="A13" s="19"/>
      <c r="B13" s="22"/>
      <c r="C13" s="15"/>
      <c r="D13" s="16"/>
      <c r="E13" s="17"/>
      <c r="F13" s="16"/>
      <c r="G13" s="16"/>
      <c r="H13" s="16"/>
      <c r="I13" s="17"/>
      <c r="J13" s="16"/>
      <c r="K13" s="17"/>
      <c r="L13" s="16"/>
      <c r="M13" s="16"/>
      <c r="N13" s="16"/>
      <c r="O13" s="16"/>
      <c r="P13" s="16"/>
      <c r="Q13" s="17"/>
      <c r="R13" s="16"/>
      <c r="S13" s="17"/>
      <c r="T13" s="16"/>
      <c r="U13" s="17"/>
      <c r="V13" s="17"/>
      <c r="W13" s="17"/>
      <c r="X13" s="16"/>
      <c r="Y13" s="18"/>
      <c r="AA13" s="20"/>
    </row>
    <row r="14" s="3" customFormat="true" ht="12" hidden="false" customHeight="false" outlineLevel="0" collapsed="false">
      <c r="A14" s="19"/>
      <c r="C14" s="15"/>
      <c r="D14" s="16"/>
      <c r="E14" s="17"/>
      <c r="F14" s="16"/>
      <c r="G14" s="16"/>
      <c r="H14" s="16"/>
      <c r="I14" s="17"/>
      <c r="J14" s="16"/>
      <c r="K14" s="17"/>
      <c r="L14" s="16"/>
      <c r="M14" s="16"/>
      <c r="N14" s="16"/>
      <c r="O14" s="16"/>
      <c r="P14" s="16"/>
      <c r="Q14" s="17"/>
      <c r="R14" s="16"/>
      <c r="S14" s="17"/>
      <c r="T14" s="16"/>
      <c r="U14" s="17"/>
      <c r="V14" s="17"/>
      <c r="W14" s="17"/>
      <c r="X14" s="16"/>
      <c r="Y14" s="18"/>
      <c r="AA14" s="20"/>
    </row>
    <row r="15" s="3" customFormat="true" ht="12" hidden="false" customHeight="false" outlineLevel="0" collapsed="false">
      <c r="A15" s="21"/>
      <c r="B15" s="22"/>
      <c r="C15" s="15"/>
      <c r="D15" s="16"/>
      <c r="E15" s="17"/>
      <c r="F15" s="16"/>
      <c r="G15" s="16"/>
      <c r="H15" s="16"/>
      <c r="I15" s="17"/>
      <c r="J15" s="16"/>
      <c r="K15" s="17"/>
      <c r="L15" s="16"/>
      <c r="M15" s="16"/>
      <c r="N15" s="16"/>
      <c r="O15" s="16"/>
      <c r="P15" s="16"/>
      <c r="Q15" s="17"/>
      <c r="R15" s="16"/>
      <c r="S15" s="17"/>
      <c r="T15" s="16"/>
      <c r="U15" s="17"/>
      <c r="V15" s="17"/>
      <c r="W15" s="17"/>
      <c r="X15" s="16"/>
      <c r="Y15" s="18"/>
      <c r="AA15" s="20"/>
    </row>
    <row r="16" s="3" customFormat="true" ht="12" hidden="false" customHeight="false" outlineLevel="0" collapsed="false">
      <c r="A16" s="19"/>
      <c r="B16" s="22"/>
      <c r="C16" s="15"/>
      <c r="D16" s="16"/>
      <c r="E16" s="17"/>
      <c r="F16" s="16"/>
      <c r="G16" s="16"/>
      <c r="H16" s="16"/>
      <c r="I16" s="17"/>
      <c r="J16" s="16"/>
      <c r="K16" s="17"/>
      <c r="L16" s="16"/>
      <c r="M16" s="16"/>
      <c r="N16" s="16"/>
      <c r="O16" s="16"/>
      <c r="P16" s="16"/>
      <c r="Q16" s="17"/>
      <c r="R16" s="16"/>
      <c r="S16" s="17"/>
      <c r="T16" s="16"/>
      <c r="U16" s="17"/>
      <c r="V16" s="17"/>
      <c r="W16" s="17"/>
      <c r="X16" s="16"/>
      <c r="Y16" s="18"/>
      <c r="AA16" s="20"/>
    </row>
    <row r="17" s="3" customFormat="true" ht="12" hidden="false" customHeight="false" outlineLevel="0" collapsed="false">
      <c r="A17" s="21"/>
      <c r="B17" s="22"/>
      <c r="C17" s="15"/>
      <c r="D17" s="16"/>
      <c r="E17" s="17"/>
      <c r="F17" s="16"/>
      <c r="G17" s="16"/>
      <c r="H17" s="16"/>
      <c r="I17" s="17"/>
      <c r="J17" s="16"/>
      <c r="K17" s="17"/>
      <c r="L17" s="16"/>
      <c r="M17" s="16"/>
      <c r="N17" s="16"/>
      <c r="O17" s="16"/>
      <c r="P17" s="16"/>
      <c r="Q17" s="17"/>
      <c r="R17" s="16"/>
      <c r="S17" s="17"/>
      <c r="T17" s="16"/>
      <c r="U17" s="17"/>
      <c r="V17" s="17"/>
      <c r="W17" s="17"/>
      <c r="X17" s="16"/>
      <c r="Y17" s="18"/>
      <c r="AA17" s="20"/>
    </row>
    <row r="18" s="3" customFormat="true" ht="12" hidden="false" customHeight="false" outlineLevel="0" collapsed="false">
      <c r="A18" s="21"/>
      <c r="B18" s="14"/>
      <c r="C18" s="15"/>
      <c r="D18" s="16"/>
      <c r="E18" s="16"/>
      <c r="F18" s="16"/>
      <c r="G18" s="16"/>
      <c r="H18" s="16"/>
      <c r="I18" s="17"/>
      <c r="J18" s="16"/>
      <c r="K18" s="16"/>
      <c r="L18" s="16"/>
      <c r="M18" s="16"/>
      <c r="N18" s="16"/>
      <c r="O18" s="16"/>
      <c r="P18" s="16"/>
      <c r="Q18" s="17"/>
      <c r="R18" s="16"/>
      <c r="S18" s="17"/>
      <c r="T18" s="16"/>
      <c r="U18" s="17"/>
      <c r="V18" s="17"/>
      <c r="W18" s="17"/>
      <c r="X18" s="16"/>
      <c r="Y18" s="18"/>
      <c r="AA18" s="20"/>
    </row>
    <row r="19" s="3" customFormat="true" ht="12" hidden="false" customHeight="false" outlineLevel="0" collapsed="false">
      <c r="A19" s="21"/>
      <c r="B19" s="14"/>
      <c r="C19" s="15"/>
      <c r="D19" s="16"/>
      <c r="E19" s="16"/>
      <c r="F19" s="16"/>
      <c r="G19" s="16"/>
      <c r="H19" s="16"/>
      <c r="I19" s="17"/>
      <c r="J19" s="16"/>
      <c r="K19" s="16"/>
      <c r="L19" s="16"/>
      <c r="M19" s="16"/>
      <c r="N19" s="16"/>
      <c r="O19" s="16"/>
      <c r="P19" s="16"/>
      <c r="Q19" s="17"/>
      <c r="R19" s="16"/>
      <c r="S19" s="17"/>
      <c r="T19" s="16"/>
      <c r="U19" s="17"/>
      <c r="V19" s="17"/>
      <c r="W19" s="17"/>
      <c r="X19" s="16"/>
      <c r="Y19" s="18"/>
      <c r="AA19" s="20"/>
    </row>
    <row r="20" s="3" customFormat="true" ht="12" hidden="false" customHeight="false" outlineLevel="0" collapsed="false">
      <c r="A20" s="21"/>
      <c r="B20" s="14"/>
      <c r="C20" s="15"/>
      <c r="D20" s="16"/>
      <c r="E20" s="16"/>
      <c r="F20" s="16"/>
      <c r="G20" s="16"/>
      <c r="H20" s="16"/>
      <c r="I20" s="17"/>
      <c r="J20" s="16"/>
      <c r="K20" s="16"/>
      <c r="L20" s="16"/>
      <c r="M20" s="16"/>
      <c r="N20" s="16"/>
      <c r="O20" s="16"/>
      <c r="P20" s="16"/>
      <c r="Q20" s="17"/>
      <c r="R20" s="16"/>
      <c r="S20" s="17"/>
      <c r="T20" s="16"/>
      <c r="U20" s="17"/>
      <c r="V20" s="17"/>
      <c r="W20" s="17"/>
      <c r="X20" s="16"/>
      <c r="Y20" s="18"/>
      <c r="AA20" s="20"/>
    </row>
    <row r="21" s="3" customFormat="true" ht="12" hidden="false" customHeight="false" outlineLevel="0" collapsed="false">
      <c r="A21" s="21"/>
      <c r="B21" s="14"/>
      <c r="C21" s="15"/>
      <c r="D21" s="16"/>
      <c r="E21" s="16"/>
      <c r="F21" s="16"/>
      <c r="G21" s="16"/>
      <c r="H21" s="16"/>
      <c r="I21" s="17"/>
      <c r="J21" s="16"/>
      <c r="K21" s="16"/>
      <c r="L21" s="16"/>
      <c r="M21" s="16"/>
      <c r="N21" s="16"/>
      <c r="O21" s="16"/>
      <c r="P21" s="16"/>
      <c r="Q21" s="17"/>
      <c r="R21" s="16"/>
      <c r="S21" s="17"/>
      <c r="T21" s="16"/>
      <c r="U21" s="17"/>
      <c r="V21" s="17"/>
      <c r="W21" s="17"/>
      <c r="X21" s="16"/>
      <c r="Y21" s="18"/>
      <c r="AA21" s="20"/>
    </row>
    <row r="22" s="3" customFormat="true" ht="12" hidden="false" customHeight="false" outlineLevel="0" collapsed="false">
      <c r="A22" s="21"/>
      <c r="B22" s="14"/>
      <c r="C22" s="23"/>
      <c r="D22" s="24"/>
      <c r="E22" s="24"/>
      <c r="F22" s="24"/>
      <c r="G22" s="24"/>
      <c r="H22" s="24"/>
      <c r="I22" s="25"/>
      <c r="J22" s="24"/>
      <c r="K22" s="24"/>
      <c r="L22" s="24"/>
      <c r="M22" s="24"/>
      <c r="N22" s="24"/>
      <c r="O22" s="24"/>
      <c r="P22" s="24"/>
      <c r="Q22" s="25"/>
      <c r="R22" s="24"/>
      <c r="S22" s="25"/>
      <c r="T22" s="24"/>
      <c r="U22" s="25"/>
      <c r="V22" s="25"/>
      <c r="W22" s="25"/>
      <c r="X22" s="24"/>
      <c r="Y22" s="26"/>
      <c r="AA22" s="20"/>
    </row>
    <row r="23" s="3" customFormat="true" ht="5.1" hidden="false" customHeight="true" outlineLevel="0" collapsed="false">
      <c r="A23" s="21"/>
      <c r="C23" s="17"/>
      <c r="D23" s="16"/>
      <c r="E23" s="16"/>
      <c r="F23" s="16"/>
      <c r="G23" s="16"/>
      <c r="H23" s="16"/>
      <c r="I23" s="17"/>
      <c r="J23" s="16"/>
      <c r="K23" s="16"/>
      <c r="L23" s="16"/>
      <c r="M23" s="16"/>
      <c r="N23" s="16"/>
      <c r="O23" s="17"/>
      <c r="P23" s="16"/>
      <c r="Q23" s="17"/>
      <c r="R23" s="16"/>
      <c r="S23" s="17"/>
      <c r="T23" s="16"/>
      <c r="U23" s="17"/>
      <c r="V23" s="17"/>
      <c r="W23" s="17"/>
      <c r="X23" s="16"/>
      <c r="Y23" s="17"/>
      <c r="AA23" s="20"/>
    </row>
    <row r="24" s="3" customFormat="true" ht="1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AA24" s="20"/>
    </row>
    <row r="25" s="3" customFormat="true" ht="12" hidden="false" customHeight="false" outlineLevel="0" collapsed="false">
      <c r="A25" s="40"/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AA25" s="20"/>
    </row>
    <row r="26" s="3" customFormat="true" ht="5.1" hidden="false" customHeight="true" outlineLevel="0" collapsed="false">
      <c r="AA26" s="20"/>
    </row>
    <row r="27" s="3" customFormat="true" ht="11.1" hidden="false" customHeight="true" outlineLevel="0" collapsed="false">
      <c r="C27" s="11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3"/>
      <c r="AA27" s="20"/>
    </row>
    <row r="28" s="3" customFormat="true" ht="12" hidden="false" customHeight="false" outlineLevel="0" collapsed="false">
      <c r="A28" s="19"/>
      <c r="C28" s="15"/>
      <c r="D28" s="16"/>
      <c r="E28" s="17"/>
      <c r="F28" s="16"/>
      <c r="G28" s="16"/>
      <c r="H28" s="16"/>
      <c r="I28" s="17"/>
      <c r="J28" s="16"/>
      <c r="K28" s="16"/>
      <c r="L28" s="16"/>
      <c r="M28" s="16"/>
      <c r="N28" s="16"/>
      <c r="O28" s="16"/>
      <c r="P28" s="16"/>
      <c r="Q28" s="17"/>
      <c r="R28" s="16"/>
      <c r="S28" s="17"/>
      <c r="T28" s="16"/>
      <c r="U28" s="17"/>
      <c r="V28" s="16"/>
      <c r="W28" s="17"/>
      <c r="X28" s="16"/>
      <c r="Y28" s="18"/>
      <c r="Z28" s="20"/>
      <c r="AA28" s="20"/>
    </row>
    <row r="29" s="3" customFormat="true" ht="12" hidden="false" customHeight="false" outlineLevel="0" collapsed="false">
      <c r="A29" s="21"/>
      <c r="C29" s="15"/>
      <c r="D29" s="16"/>
      <c r="E29" s="17"/>
      <c r="F29" s="16"/>
      <c r="G29" s="16"/>
      <c r="H29" s="16"/>
      <c r="I29" s="17"/>
      <c r="J29" s="16"/>
      <c r="K29" s="16"/>
      <c r="L29" s="16"/>
      <c r="M29" s="16"/>
      <c r="N29" s="16"/>
      <c r="O29" s="16"/>
      <c r="P29" s="16"/>
      <c r="Q29" s="17"/>
      <c r="R29" s="16"/>
      <c r="S29" s="17"/>
      <c r="T29" s="16"/>
      <c r="U29" s="17"/>
      <c r="V29" s="16"/>
      <c r="W29" s="17"/>
      <c r="X29" s="16"/>
      <c r="Y29" s="18"/>
      <c r="Z29" s="20"/>
      <c r="AA29" s="20"/>
    </row>
    <row r="30" s="3" customFormat="true" ht="12" hidden="false" customHeight="false" outlineLevel="0" collapsed="false">
      <c r="A30" s="19"/>
      <c r="B30" s="22"/>
      <c r="C30" s="15"/>
      <c r="D30" s="16"/>
      <c r="E30" s="17"/>
      <c r="F30" s="16"/>
      <c r="G30" s="16"/>
      <c r="H30" s="16"/>
      <c r="I30" s="17"/>
      <c r="J30" s="16"/>
      <c r="K30" s="16"/>
      <c r="L30" s="16"/>
      <c r="M30" s="16"/>
      <c r="N30" s="16"/>
      <c r="O30" s="16"/>
      <c r="P30" s="16"/>
      <c r="Q30" s="17"/>
      <c r="R30" s="16"/>
      <c r="S30" s="17"/>
      <c r="T30" s="16"/>
      <c r="U30" s="17"/>
      <c r="V30" s="16"/>
      <c r="W30" s="17"/>
      <c r="X30" s="16"/>
      <c r="Y30" s="18"/>
      <c r="Z30" s="20"/>
      <c r="AA30" s="20"/>
    </row>
    <row r="31" s="3" customFormat="true" ht="13.5" hidden="false" customHeight="false" outlineLevel="0" collapsed="false">
      <c r="A31" s="19"/>
      <c r="C31" s="43"/>
      <c r="D31" s="44"/>
      <c r="E31" s="45"/>
      <c r="F31" s="44"/>
      <c r="G31" s="44"/>
      <c r="H31" s="44"/>
      <c r="I31" s="17"/>
      <c r="J31" s="44"/>
      <c r="K31" s="44"/>
      <c r="L31" s="44"/>
      <c r="M31" s="44"/>
      <c r="N31" s="44"/>
      <c r="O31" s="44"/>
      <c r="P31" s="44"/>
      <c r="Q31" s="17"/>
      <c r="R31" s="44"/>
      <c r="S31" s="17"/>
      <c r="T31" s="16"/>
      <c r="U31" s="17"/>
      <c r="V31" s="16"/>
      <c r="W31" s="17"/>
      <c r="X31" s="16"/>
      <c r="Y31" s="18"/>
      <c r="Z31" s="20"/>
      <c r="AA31" s="20"/>
    </row>
    <row r="32" s="3" customFormat="true" ht="13.5" hidden="false" customHeight="false" outlineLevel="0" collapsed="false">
      <c r="A32" s="21"/>
      <c r="B32" s="22"/>
      <c r="C32" s="43"/>
      <c r="D32" s="44"/>
      <c r="E32" s="45"/>
      <c r="F32" s="44"/>
      <c r="G32" s="44"/>
      <c r="H32" s="44"/>
      <c r="I32" s="17"/>
      <c r="J32" s="44"/>
      <c r="K32" s="44"/>
      <c r="L32" s="44"/>
      <c r="M32" s="44"/>
      <c r="N32" s="44"/>
      <c r="O32" s="44"/>
      <c r="P32" s="44"/>
      <c r="Q32" s="17"/>
      <c r="R32" s="44"/>
      <c r="S32" s="17"/>
      <c r="T32" s="16"/>
      <c r="U32" s="17"/>
      <c r="V32" s="16"/>
      <c r="W32" s="17"/>
      <c r="X32" s="16"/>
      <c r="Y32" s="18"/>
      <c r="Z32" s="20"/>
      <c r="AA32" s="20"/>
    </row>
    <row r="33" s="3" customFormat="true" ht="13.5" hidden="false" customHeight="false" outlineLevel="0" collapsed="false">
      <c r="A33" s="19"/>
      <c r="C33" s="43"/>
      <c r="D33" s="44"/>
      <c r="E33" s="45"/>
      <c r="F33" s="44"/>
      <c r="G33" s="44"/>
      <c r="H33" s="44"/>
      <c r="I33" s="17"/>
      <c r="J33" s="44"/>
      <c r="K33" s="44"/>
      <c r="L33" s="44"/>
      <c r="M33" s="44"/>
      <c r="N33" s="44"/>
      <c r="O33" s="44"/>
      <c r="P33" s="44"/>
      <c r="Q33" s="17"/>
      <c r="R33" s="44"/>
      <c r="S33" s="17"/>
      <c r="T33" s="16"/>
      <c r="U33" s="17"/>
      <c r="V33" s="16"/>
      <c r="W33" s="17"/>
      <c r="X33" s="16"/>
      <c r="Y33" s="18"/>
      <c r="Z33" s="20"/>
      <c r="AA33" s="20"/>
    </row>
    <row r="34" s="3" customFormat="true" ht="13.5" hidden="false" customHeight="false" outlineLevel="0" collapsed="false">
      <c r="A34" s="21"/>
      <c r="B34" s="22"/>
      <c r="C34" s="43"/>
      <c r="D34" s="44"/>
      <c r="E34" s="45"/>
      <c r="F34" s="44"/>
      <c r="G34" s="44"/>
      <c r="H34" s="44"/>
      <c r="I34" s="17"/>
      <c r="J34" s="44"/>
      <c r="K34" s="44"/>
      <c r="L34" s="44"/>
      <c r="M34" s="44"/>
      <c r="N34" s="44"/>
      <c r="O34" s="44"/>
      <c r="P34" s="44"/>
      <c r="Q34" s="17"/>
      <c r="R34" s="44"/>
      <c r="S34" s="17"/>
      <c r="T34" s="16"/>
      <c r="U34" s="17"/>
      <c r="V34" s="16"/>
      <c r="W34" s="17"/>
      <c r="X34" s="16"/>
      <c r="Y34" s="18"/>
      <c r="Z34" s="20"/>
      <c r="AA34" s="20"/>
    </row>
    <row r="35" s="3" customFormat="true" ht="13.5" hidden="false" customHeight="false" outlineLevel="0" collapsed="false">
      <c r="A35" s="21"/>
      <c r="B35" s="14"/>
      <c r="C35" s="43"/>
      <c r="D35" s="44"/>
      <c r="E35" s="45"/>
      <c r="F35" s="44"/>
      <c r="G35" s="44"/>
      <c r="H35" s="44"/>
      <c r="I35" s="17"/>
      <c r="J35" s="44"/>
      <c r="K35" s="44"/>
      <c r="L35" s="44"/>
      <c r="M35" s="44"/>
      <c r="N35" s="44"/>
      <c r="O35" s="44"/>
      <c r="P35" s="44"/>
      <c r="Q35" s="17"/>
      <c r="R35" s="44"/>
      <c r="S35" s="17"/>
      <c r="T35" s="44"/>
      <c r="U35" s="17"/>
      <c r="V35" s="44"/>
      <c r="W35" s="17"/>
      <c r="X35" s="44"/>
      <c r="Y35" s="46"/>
      <c r="Z35" s="20"/>
      <c r="AA35" s="20"/>
    </row>
    <row r="36" s="3" customFormat="true" ht="13.5" hidden="false" customHeight="false" outlineLevel="0" collapsed="false">
      <c r="A36" s="21"/>
      <c r="B36" s="14"/>
      <c r="C36" s="43"/>
      <c r="D36" s="44"/>
      <c r="E36" s="45"/>
      <c r="F36" s="44"/>
      <c r="G36" s="44"/>
      <c r="H36" s="44"/>
      <c r="I36" s="17"/>
      <c r="J36" s="44"/>
      <c r="K36" s="44"/>
      <c r="L36" s="44"/>
      <c r="M36" s="44"/>
      <c r="N36" s="44"/>
      <c r="O36" s="44"/>
      <c r="P36" s="44"/>
      <c r="Q36" s="17"/>
      <c r="R36" s="44"/>
      <c r="S36" s="17"/>
      <c r="T36" s="44"/>
      <c r="U36" s="17"/>
      <c r="V36" s="44"/>
      <c r="W36" s="17"/>
      <c r="X36" s="44"/>
      <c r="Y36" s="46"/>
      <c r="Z36" s="47"/>
    </row>
    <row r="37" s="3" customFormat="true" ht="13.5" hidden="false" customHeight="false" outlineLevel="0" collapsed="false">
      <c r="A37" s="21"/>
      <c r="B37" s="14"/>
      <c r="C37" s="43"/>
      <c r="D37" s="44"/>
      <c r="E37" s="45"/>
      <c r="F37" s="44"/>
      <c r="G37" s="44"/>
      <c r="H37" s="44"/>
      <c r="I37" s="17"/>
      <c r="J37" s="44"/>
      <c r="K37" s="44"/>
      <c r="L37" s="44"/>
      <c r="M37" s="44"/>
      <c r="N37" s="44"/>
      <c r="O37" s="44"/>
      <c r="P37" s="44"/>
      <c r="Q37" s="17"/>
      <c r="R37" s="44"/>
      <c r="S37" s="17"/>
      <c r="T37" s="44"/>
      <c r="U37" s="17"/>
      <c r="V37" s="44"/>
      <c r="W37" s="17"/>
      <c r="X37" s="44"/>
      <c r="Y37" s="46"/>
      <c r="Z37" s="47"/>
    </row>
    <row r="38" s="3" customFormat="true" ht="13.5" hidden="false" customHeight="false" outlineLevel="0" collapsed="false">
      <c r="A38" s="21"/>
      <c r="B38" s="14"/>
      <c r="C38" s="43"/>
      <c r="D38" s="44"/>
      <c r="E38" s="45"/>
      <c r="F38" s="44"/>
      <c r="G38" s="44"/>
      <c r="H38" s="44"/>
      <c r="I38" s="17"/>
      <c r="J38" s="44"/>
      <c r="K38" s="44"/>
      <c r="L38" s="44"/>
      <c r="M38" s="44"/>
      <c r="N38" s="44"/>
      <c r="O38" s="44"/>
      <c r="P38" s="44"/>
      <c r="Q38" s="17"/>
      <c r="R38" s="44"/>
      <c r="S38" s="17"/>
      <c r="T38" s="44"/>
      <c r="U38" s="17"/>
      <c r="V38" s="44"/>
      <c r="W38" s="17"/>
      <c r="X38" s="44"/>
      <c r="Y38" s="46"/>
      <c r="Z38" s="47"/>
    </row>
    <row r="39" s="3" customFormat="true" ht="12" hidden="false" customHeight="false" outlineLevel="0" collapsed="false">
      <c r="A39" s="21"/>
      <c r="B39" s="14"/>
      <c r="C39" s="23"/>
      <c r="D39" s="24"/>
      <c r="E39" s="24"/>
      <c r="F39" s="24"/>
      <c r="G39" s="24"/>
      <c r="H39" s="24"/>
      <c r="I39" s="25"/>
      <c r="J39" s="24"/>
      <c r="K39" s="24"/>
      <c r="L39" s="24"/>
      <c r="M39" s="24"/>
      <c r="N39" s="24"/>
      <c r="O39" s="24"/>
      <c r="P39" s="24"/>
      <c r="Q39" s="25"/>
      <c r="R39" s="24"/>
      <c r="S39" s="25"/>
      <c r="T39" s="24"/>
      <c r="U39" s="25"/>
      <c r="V39" s="25"/>
      <c r="W39" s="25"/>
      <c r="X39" s="24"/>
      <c r="Y39" s="26"/>
      <c r="AA39" s="20"/>
    </row>
    <row r="40" customFormat="false" ht="5.1" hidden="false" customHeight="true" outlineLevel="0" collapsed="false">
      <c r="A40" s="48"/>
      <c r="C40" s="49"/>
      <c r="D40" s="50"/>
      <c r="E40" s="50"/>
      <c r="F40" s="50"/>
      <c r="G40" s="50"/>
      <c r="H40" s="50"/>
      <c r="I40" s="49"/>
      <c r="J40" s="50"/>
      <c r="K40" s="50"/>
      <c r="L40" s="50"/>
      <c r="M40" s="50"/>
      <c r="N40" s="50"/>
      <c r="O40" s="50"/>
      <c r="P40" s="50"/>
      <c r="Q40" s="49"/>
      <c r="R40" s="50"/>
      <c r="S40" s="49"/>
      <c r="T40" s="50"/>
      <c r="U40" s="49"/>
      <c r="V40" s="50"/>
      <c r="W40" s="49"/>
      <c r="X40" s="50"/>
      <c r="Y40" s="49"/>
      <c r="Z40" s="51"/>
      <c r="AA40" s="51"/>
      <c r="AB40" s="51"/>
      <c r="AC40" s="51"/>
      <c r="AD40" s="51"/>
    </row>
    <row r="41" s="34" customFormat="true" ht="12.75" hidden="false" customHeight="true" outlineLevel="0" collapsed="false">
      <c r="A41" s="52"/>
      <c r="B41" s="52"/>
      <c r="C41" s="53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AA41" s="56"/>
    </row>
    <row r="42" customFormat="false" ht="12.75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"/>
    </row>
    <row r="43" customFormat="false" ht="12.75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"/>
    </row>
    <row r="44" customFormat="false" ht="12.7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"/>
    </row>
    <row r="45" customFormat="false" ht="12.75" hidden="false" customHeight="tru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"/>
    </row>
    <row r="46" customFormat="false" ht="12.75" hidden="false" customHeight="true" outlineLevel="0" collapsed="false">
      <c r="A46" s="57"/>
      <c r="B46" s="2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</row>
    <row r="47" customFormat="false" ht="12.75" hidden="false" customHeight="true" outlineLevel="0" collapsed="false">
      <c r="A47" s="28"/>
      <c r="B47" s="28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customFormat="false" ht="12.75" hidden="false" customHeight="true" outlineLevel="0" collapsed="false">
      <c r="A48" s="59"/>
      <c r="B48" s="59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29"/>
      <c r="O48" s="29"/>
      <c r="P48" s="29"/>
      <c r="Q48" s="29"/>
      <c r="R48" s="29"/>
      <c r="S48" s="29"/>
      <c r="T48" s="29"/>
      <c r="U48" s="29"/>
    </row>
    <row r="49" customFormat="false" ht="12.75" hidden="false" customHeight="false" outlineLevel="0" collapsed="false">
      <c r="A49" s="61"/>
      <c r="B49" s="31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</row>
    <row r="50" customFormat="false" ht="13.5" hidden="false" customHeight="false" outlineLevel="0" collapsed="false">
      <c r="A50" s="2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3.5" hidden="false" customHeight="false" outlineLevel="0" collapsed="false">
      <c r="A51" s="2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</sheetData>
  <mergeCells count="3">
    <mergeCell ref="A1:Y1"/>
    <mergeCell ref="C8:Y9"/>
    <mergeCell ref="C25:Y25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.42"/>
    <col collapsed="false" customWidth="true" hidden="false" outlineLevel="0" max="3" min="3" style="1" width="6.85"/>
    <col collapsed="false" customWidth="true" hidden="false" outlineLevel="0" max="4" min="4" style="1" width="1.56"/>
    <col collapsed="false" customWidth="true" hidden="false" outlineLevel="0" max="5" min="5" style="1" width="6.28"/>
    <col collapsed="false" customWidth="true" hidden="false" outlineLevel="0" max="6" min="6" style="1" width="1.56"/>
    <col collapsed="false" customWidth="true" hidden="false" outlineLevel="0" max="7" min="7" style="1" width="6.28"/>
    <col collapsed="false" customWidth="true" hidden="false" outlineLevel="0" max="8" min="8" style="1" width="1.56"/>
    <col collapsed="false" customWidth="true" hidden="false" outlineLevel="0" max="9" min="9" style="1" width="6.13"/>
    <col collapsed="false" customWidth="true" hidden="false" outlineLevel="0" max="10" min="10" style="1" width="0.85"/>
    <col collapsed="false" customWidth="true" hidden="false" outlineLevel="0" max="11" min="11" style="1" width="5.99"/>
    <col collapsed="false" customWidth="true" hidden="false" outlineLevel="0" max="12" min="12" style="1" width="1.56"/>
    <col collapsed="false" customWidth="true" hidden="false" outlineLevel="0" max="13" min="13" style="1" width="6.28"/>
    <col collapsed="false" customWidth="true" hidden="false" outlineLevel="0" max="14" min="14" style="1" width="1.56"/>
    <col collapsed="false" customWidth="true" hidden="false" outlineLevel="0" max="15" min="15" style="1" width="6.28"/>
    <col collapsed="false" customWidth="true" hidden="false" outlineLevel="0" max="16" min="16" style="1" width="1.56"/>
    <col collapsed="false" customWidth="true" hidden="false" outlineLevel="0" max="17" min="17" style="1" width="5.99"/>
    <col collapsed="false" customWidth="true" hidden="false" outlineLevel="0" max="18" min="18" style="1" width="1.56"/>
    <col collapsed="false" customWidth="true" hidden="false" outlineLevel="0" max="19" min="19" style="1" width="5.71"/>
    <col collapsed="false" customWidth="true" hidden="false" outlineLevel="0" max="20" min="20" style="1" width="1.56"/>
    <col collapsed="false" customWidth="true" hidden="false" outlineLevel="0" max="21" min="21" style="1" width="6.28"/>
    <col collapsed="false" customWidth="true" hidden="false" outlineLevel="0" max="22" min="22" style="1" width="1.56"/>
    <col collapsed="false" customWidth="true" hidden="false" outlineLevel="0" max="23" min="23" style="1" width="6.28"/>
    <col collapsed="false" customWidth="true" hidden="false" outlineLevel="0" max="24" min="24" style="1" width="1.56"/>
    <col collapsed="false" customWidth="true" hidden="false" outlineLevel="0" max="25" min="25" style="1" width="5.99"/>
    <col collapsed="false" customWidth="true" hidden="false" outlineLevel="0" max="26" min="26" style="1" width="0.85"/>
    <col collapsed="false" customWidth="true" hidden="false" outlineLevel="0" max="27" min="27" style="1" width="5.99"/>
    <col collapsed="false" customWidth="true" hidden="false" outlineLevel="0" max="28" min="28" style="1" width="1.56"/>
    <col collapsed="false" customWidth="true" hidden="false" outlineLevel="0" max="29" min="29" style="1" width="6.28"/>
    <col collapsed="false" customWidth="true" hidden="false" outlineLevel="0" max="30" min="30" style="1" width="1.56"/>
    <col collapsed="false" customWidth="true" hidden="false" outlineLevel="0" max="31" min="31" style="1" width="6.28"/>
    <col collapsed="false" customWidth="true" hidden="false" outlineLevel="0" max="32" min="32" style="1" width="1.56"/>
    <col collapsed="false" customWidth="true" hidden="false" outlineLevel="0" max="33" min="33" style="1" width="6.28"/>
    <col collapsed="false" customWidth="false" hidden="false" outlineLevel="0" max="257" min="34" style="1" width="8.41"/>
  </cols>
  <sheetData>
    <row r="1" s="3" customFormat="true" ht="12.9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3" customFormat="true" ht="12.95" hidden="false" customHeight="tru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3" customFormat="true" ht="10.5" hidden="false" customHeight="true" outlineLevel="0" collapsed="false">
      <c r="G3" s="4"/>
    </row>
    <row r="4" s="3" customFormat="true" ht="12.9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K4" s="5" t="s">
        <v>12</v>
      </c>
      <c r="L4" s="5"/>
      <c r="M4" s="5"/>
      <c r="N4" s="5"/>
      <c r="O4" s="5"/>
      <c r="P4" s="5"/>
      <c r="Q4" s="5"/>
      <c r="S4" s="5" t="s">
        <v>13</v>
      </c>
      <c r="T4" s="5"/>
      <c r="U4" s="5"/>
      <c r="V4" s="5"/>
      <c r="W4" s="5"/>
      <c r="X4" s="5"/>
      <c r="Y4" s="5"/>
      <c r="AA4" s="5" t="s">
        <v>5</v>
      </c>
      <c r="AB4" s="5"/>
      <c r="AC4" s="5"/>
      <c r="AD4" s="5"/>
      <c r="AE4" s="5"/>
      <c r="AF4" s="5"/>
      <c r="AG4" s="5"/>
    </row>
    <row r="5" s="3" customFormat="true" ht="12" hidden="false" customHeight="false" outlineLevel="0" collapsed="false">
      <c r="C5" s="6" t="s">
        <v>6</v>
      </c>
      <c r="D5" s="7"/>
      <c r="E5" s="8" t="s">
        <v>7</v>
      </c>
      <c r="F5" s="7"/>
      <c r="G5" s="7" t="s">
        <v>8</v>
      </c>
      <c r="H5" s="7"/>
      <c r="I5" s="9" t="s">
        <v>5</v>
      </c>
      <c r="K5" s="6" t="s">
        <v>6</v>
      </c>
      <c r="L5" s="7"/>
      <c r="M5" s="8" t="s">
        <v>7</v>
      </c>
      <c r="N5" s="7"/>
      <c r="O5" s="7" t="s">
        <v>8</v>
      </c>
      <c r="P5" s="7"/>
      <c r="Q5" s="9" t="s">
        <v>5</v>
      </c>
      <c r="S5" s="6" t="s">
        <v>6</v>
      </c>
      <c r="T5" s="7"/>
      <c r="U5" s="8" t="s">
        <v>7</v>
      </c>
      <c r="V5" s="7"/>
      <c r="W5" s="7" t="s">
        <v>8</v>
      </c>
      <c r="X5" s="7"/>
      <c r="Y5" s="9" t="s">
        <v>5</v>
      </c>
      <c r="AA5" s="6" t="s">
        <v>6</v>
      </c>
      <c r="AB5" s="7"/>
      <c r="AC5" s="8" t="s">
        <v>7</v>
      </c>
      <c r="AD5" s="7"/>
      <c r="AE5" s="7" t="s">
        <v>8</v>
      </c>
      <c r="AF5" s="7"/>
      <c r="AG5" s="9" t="s">
        <v>5</v>
      </c>
    </row>
    <row r="6" s="3" customFormat="true" ht="5.1" hidden="false" customHeight="true" outlineLevel="0" collapsed="false"/>
    <row r="7" s="3" customFormat="true" ht="12" hidden="false" customHeight="false" outlineLevel="0" collapsed="false">
      <c r="A7" s="10" t="s">
        <v>9</v>
      </c>
      <c r="C7" s="10" t="s">
        <v>1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s="3" customFormat="true" ht="5.1" hidden="false" customHeight="true" outlineLevel="0" collapsed="false"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s="3" customFormat="true" ht="11.1" hidden="false" customHeight="true" outlineLevel="0" collapsed="false"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/>
    </row>
    <row r="10" s="3" customFormat="true" ht="11.1" hidden="false" customHeight="true" outlineLevel="0" collapsed="false">
      <c r="A10" s="14" t="n">
        <v>1997</v>
      </c>
      <c r="C10" s="15" t="n">
        <v>28196</v>
      </c>
      <c r="D10" s="16"/>
      <c r="E10" s="17" t="n">
        <v>16298</v>
      </c>
      <c r="F10" s="16"/>
      <c r="G10" s="16" t="n">
        <v>2411</v>
      </c>
      <c r="H10" s="16"/>
      <c r="I10" s="17" t="n">
        <f aca="false">SUM(E10+C10+G10)</f>
        <v>46905</v>
      </c>
      <c r="J10" s="16"/>
      <c r="K10" s="17" t="n">
        <v>8922</v>
      </c>
      <c r="L10" s="16"/>
      <c r="M10" s="16" t="n">
        <v>6398</v>
      </c>
      <c r="N10" s="16"/>
      <c r="O10" s="16" t="n">
        <v>2052</v>
      </c>
      <c r="P10" s="16"/>
      <c r="Q10" s="17" t="n">
        <f aca="false">SUM(K10+M10+O10)</f>
        <v>17372</v>
      </c>
      <c r="R10" s="16"/>
      <c r="S10" s="16" t="n">
        <v>952</v>
      </c>
      <c r="T10" s="16"/>
      <c r="U10" s="16" t="n">
        <v>2225</v>
      </c>
      <c r="V10" s="16"/>
      <c r="W10" s="16" t="n">
        <v>0</v>
      </c>
      <c r="X10" s="16"/>
      <c r="Y10" s="17" t="n">
        <f aca="false">SUM(S10+U10+W10)</f>
        <v>3177</v>
      </c>
      <c r="Z10" s="16"/>
      <c r="AA10" s="17" t="n">
        <f aca="false">SUM(C10+K10+S10)</f>
        <v>38070</v>
      </c>
      <c r="AB10" s="16"/>
      <c r="AC10" s="17" t="n">
        <f aca="false">SUM(E10+M10+U10)</f>
        <v>24921</v>
      </c>
      <c r="AD10" s="17"/>
      <c r="AE10" s="17" t="n">
        <f aca="false">SUM(G10+O10+W10)</f>
        <v>4463</v>
      </c>
      <c r="AF10" s="16"/>
      <c r="AG10" s="18" t="n">
        <f aca="false">SUM(I10+Q10+Y10)</f>
        <v>67454</v>
      </c>
    </row>
    <row r="11" s="3" customFormat="true" ht="11.1" hidden="false" customHeight="true" outlineLevel="0" collapsed="false">
      <c r="A11" s="14" t="n">
        <v>1998</v>
      </c>
      <c r="C11" s="15" t="n">
        <v>28645</v>
      </c>
      <c r="D11" s="16"/>
      <c r="E11" s="17" t="n">
        <v>16384</v>
      </c>
      <c r="F11" s="16"/>
      <c r="G11" s="16" t="n">
        <v>2373</v>
      </c>
      <c r="H11" s="16"/>
      <c r="I11" s="17" t="n">
        <f aca="false">SUM(E11+C11+G11)</f>
        <v>47402</v>
      </c>
      <c r="J11" s="16"/>
      <c r="K11" s="17" t="n">
        <v>8721</v>
      </c>
      <c r="L11" s="16"/>
      <c r="M11" s="16" t="n">
        <v>6179</v>
      </c>
      <c r="N11" s="16"/>
      <c r="O11" s="16" t="n">
        <v>1961</v>
      </c>
      <c r="P11" s="16"/>
      <c r="Q11" s="17" t="n">
        <f aca="false">SUM(K11+M11+O11)</f>
        <v>16861</v>
      </c>
      <c r="R11" s="16"/>
      <c r="S11" s="16" t="n">
        <v>941</v>
      </c>
      <c r="T11" s="16"/>
      <c r="U11" s="16" t="n">
        <v>2236</v>
      </c>
      <c r="V11" s="16"/>
      <c r="W11" s="16" t="n">
        <v>0</v>
      </c>
      <c r="X11" s="16"/>
      <c r="Y11" s="17" t="n">
        <f aca="false">SUM(S11+U11+W11)</f>
        <v>3177</v>
      </c>
      <c r="Z11" s="16"/>
      <c r="AA11" s="17" t="n">
        <f aca="false">SUM(C11+K11+S11)</f>
        <v>38307</v>
      </c>
      <c r="AB11" s="16"/>
      <c r="AC11" s="17" t="n">
        <f aca="false">SUM(E11+M11+U11)</f>
        <v>24799</v>
      </c>
      <c r="AD11" s="17"/>
      <c r="AE11" s="17" t="n">
        <f aca="false">SUM(G11+O11+W11)</f>
        <v>4334</v>
      </c>
      <c r="AF11" s="16"/>
      <c r="AG11" s="18" t="n">
        <f aca="false">SUM(I11+Q11+Y11)</f>
        <v>67440</v>
      </c>
    </row>
    <row r="12" s="3" customFormat="true" ht="11.1" hidden="false" customHeight="true" outlineLevel="0" collapsed="false">
      <c r="A12" s="14" t="n">
        <v>1999</v>
      </c>
      <c r="C12" s="15" t="n">
        <v>28916</v>
      </c>
      <c r="D12" s="16"/>
      <c r="E12" s="17" t="n">
        <v>16170</v>
      </c>
      <c r="F12" s="16"/>
      <c r="G12" s="16" t="n">
        <v>2183</v>
      </c>
      <c r="H12" s="16"/>
      <c r="I12" s="17" t="n">
        <f aca="false">SUM(E12+C12+G12)</f>
        <v>47269</v>
      </c>
      <c r="J12" s="16"/>
      <c r="K12" s="17" t="n">
        <v>8974</v>
      </c>
      <c r="L12" s="16"/>
      <c r="M12" s="16" t="n">
        <v>6294</v>
      </c>
      <c r="N12" s="16"/>
      <c r="O12" s="16" t="n">
        <v>1896</v>
      </c>
      <c r="P12" s="16"/>
      <c r="Q12" s="17" t="n">
        <f aca="false">SUM(K12+M12+O12)</f>
        <v>17164</v>
      </c>
      <c r="R12" s="16"/>
      <c r="S12" s="16" t="n">
        <v>961</v>
      </c>
      <c r="T12" s="16"/>
      <c r="U12" s="16" t="n">
        <v>2146</v>
      </c>
      <c r="V12" s="16"/>
      <c r="W12" s="16" t="n">
        <v>0</v>
      </c>
      <c r="X12" s="16"/>
      <c r="Y12" s="17" t="n">
        <f aca="false">SUM(S12+U12+W12)</f>
        <v>3107</v>
      </c>
      <c r="Z12" s="16"/>
      <c r="AA12" s="17" t="n">
        <f aca="false">SUM(C12+K12+S12)</f>
        <v>38851</v>
      </c>
      <c r="AB12" s="16"/>
      <c r="AC12" s="17" t="n">
        <f aca="false">SUM(E12+M12+U12)</f>
        <v>24610</v>
      </c>
      <c r="AD12" s="17"/>
      <c r="AE12" s="17" t="n">
        <f aca="false">SUM(G12+O12+W12)</f>
        <v>4079</v>
      </c>
      <c r="AF12" s="16"/>
      <c r="AG12" s="18" t="n">
        <f aca="false">SUM(I12+Q12+Y12)</f>
        <v>67540</v>
      </c>
    </row>
    <row r="13" s="3" customFormat="true" ht="12" hidden="false" customHeight="false" outlineLevel="0" collapsed="false">
      <c r="A13" s="19" t="n">
        <v>2000</v>
      </c>
      <c r="C13" s="15" t="n">
        <v>28414</v>
      </c>
      <c r="D13" s="16"/>
      <c r="E13" s="17" t="n">
        <v>16140</v>
      </c>
      <c r="F13" s="16"/>
      <c r="G13" s="16" t="n">
        <v>2118</v>
      </c>
      <c r="H13" s="16"/>
      <c r="I13" s="17" t="n">
        <f aca="false">SUM(E13+C13+G13)</f>
        <v>46672</v>
      </c>
      <c r="J13" s="16"/>
      <c r="K13" s="17" t="n">
        <f aca="false">8490+562</f>
        <v>9052</v>
      </c>
      <c r="L13" s="16"/>
      <c r="M13" s="16" t="n">
        <f aca="false">8802-2211</f>
        <v>6591</v>
      </c>
      <c r="N13" s="16"/>
      <c r="O13" s="16" t="n">
        <v>1824</v>
      </c>
      <c r="P13" s="16"/>
      <c r="Q13" s="17" t="n">
        <f aca="false">SUM(K13+M13+O13)</f>
        <v>17467</v>
      </c>
      <c r="R13" s="16"/>
      <c r="S13" s="16" t="n">
        <v>999</v>
      </c>
      <c r="T13" s="16"/>
      <c r="U13" s="16" t="n">
        <v>2211</v>
      </c>
      <c r="V13" s="16"/>
      <c r="W13" s="16" t="n">
        <v>0</v>
      </c>
      <c r="X13" s="16"/>
      <c r="Y13" s="17" t="n">
        <f aca="false">SUM(S13+U13+W13)</f>
        <v>3210</v>
      </c>
      <c r="Z13" s="16"/>
      <c r="AA13" s="17" t="n">
        <f aca="false">SUM(C13+K13+S13)</f>
        <v>38465</v>
      </c>
      <c r="AB13" s="16"/>
      <c r="AC13" s="17" t="n">
        <f aca="false">SUM(E13+M13+U13)</f>
        <v>24942</v>
      </c>
      <c r="AD13" s="17"/>
      <c r="AE13" s="17" t="n">
        <f aca="false">SUM(G13+O13+W13)</f>
        <v>3942</v>
      </c>
      <c r="AF13" s="16"/>
      <c r="AG13" s="18" t="n">
        <f aca="false">SUM(I13+Q13+Y13)</f>
        <v>67349</v>
      </c>
      <c r="AI13" s="20"/>
    </row>
    <row r="14" s="3" customFormat="true" ht="12" hidden="false" customHeight="false" outlineLevel="0" collapsed="false">
      <c r="A14" s="19" t="n">
        <v>2001</v>
      </c>
      <c r="C14" s="15" t="n">
        <v>28746</v>
      </c>
      <c r="D14" s="16"/>
      <c r="E14" s="17" t="n">
        <v>15887</v>
      </c>
      <c r="F14" s="16"/>
      <c r="G14" s="16" t="n">
        <v>2300</v>
      </c>
      <c r="H14" s="16"/>
      <c r="I14" s="17" t="n">
        <f aca="false">SUM(E14+C14+G14)</f>
        <v>46933</v>
      </c>
      <c r="J14" s="16"/>
      <c r="K14" s="17" t="n">
        <v>9484</v>
      </c>
      <c r="L14" s="16"/>
      <c r="M14" s="16" t="n">
        <v>6820</v>
      </c>
      <c r="N14" s="16"/>
      <c r="O14" s="16" t="n">
        <v>1988</v>
      </c>
      <c r="P14" s="16"/>
      <c r="Q14" s="17" t="n">
        <f aca="false">SUM(K14+M14+O14)</f>
        <v>18292</v>
      </c>
      <c r="R14" s="16"/>
      <c r="S14" s="16" t="n">
        <v>1061</v>
      </c>
      <c r="T14" s="16"/>
      <c r="U14" s="16" t="n">
        <v>2248</v>
      </c>
      <c r="V14" s="16"/>
      <c r="W14" s="16" t="n">
        <v>0</v>
      </c>
      <c r="X14" s="16"/>
      <c r="Y14" s="17" t="n">
        <f aca="false">SUM(S14+U14+W14)</f>
        <v>3309</v>
      </c>
      <c r="Z14" s="16"/>
      <c r="AA14" s="17" t="n">
        <f aca="false">SUM(C14+K14+S14)</f>
        <v>39291</v>
      </c>
      <c r="AB14" s="16"/>
      <c r="AC14" s="17" t="n">
        <f aca="false">SUM(E14+M14+U14)</f>
        <v>24955</v>
      </c>
      <c r="AD14" s="17"/>
      <c r="AE14" s="17" t="n">
        <f aca="false">SUM(G14+O14+W14)</f>
        <v>4288</v>
      </c>
      <c r="AF14" s="16"/>
      <c r="AG14" s="18" t="n">
        <f aca="false">SUM(I14+Q14+Y14)</f>
        <v>68534</v>
      </c>
      <c r="AI14" s="20"/>
    </row>
    <row r="15" s="3" customFormat="true" ht="12" hidden="false" customHeight="false" outlineLevel="0" collapsed="false">
      <c r="A15" s="21" t="n">
        <v>2002</v>
      </c>
      <c r="B15" s="22"/>
      <c r="C15" s="15" t="n">
        <v>28947</v>
      </c>
      <c r="D15" s="16"/>
      <c r="E15" s="17" t="n">
        <v>16543</v>
      </c>
      <c r="F15" s="16"/>
      <c r="G15" s="16" t="n">
        <v>2445</v>
      </c>
      <c r="H15" s="16"/>
      <c r="I15" s="17" t="n">
        <f aca="false">SUM(E15+C15+G15)</f>
        <v>47935</v>
      </c>
      <c r="J15" s="16"/>
      <c r="K15" s="17" t="n">
        <v>9998</v>
      </c>
      <c r="L15" s="16"/>
      <c r="M15" s="16" t="n">
        <v>7320</v>
      </c>
      <c r="N15" s="16"/>
      <c r="O15" s="16" t="n">
        <v>2006</v>
      </c>
      <c r="P15" s="16"/>
      <c r="Q15" s="17" t="n">
        <f aca="false">SUM(K15+M15+O15)</f>
        <v>19324</v>
      </c>
      <c r="R15" s="16"/>
      <c r="S15" s="16" t="n">
        <v>1054</v>
      </c>
      <c r="T15" s="16"/>
      <c r="U15" s="16" t="n">
        <v>2275</v>
      </c>
      <c r="V15" s="16"/>
      <c r="W15" s="16" t="n">
        <v>0</v>
      </c>
      <c r="X15" s="16"/>
      <c r="Y15" s="17" t="n">
        <f aca="false">SUM(S15+U15+W15)</f>
        <v>3329</v>
      </c>
      <c r="Z15" s="16"/>
      <c r="AA15" s="17" t="n">
        <f aca="false">SUM(C15+K15+S15)</f>
        <v>39999</v>
      </c>
      <c r="AB15" s="16"/>
      <c r="AC15" s="17" t="n">
        <f aca="false">SUM(E15+M15+U15)</f>
        <v>26138</v>
      </c>
      <c r="AD15" s="17"/>
      <c r="AE15" s="17" t="n">
        <f aca="false">SUM(G15+O15+W15)</f>
        <v>4451</v>
      </c>
      <c r="AF15" s="16"/>
      <c r="AG15" s="18" t="n">
        <f aca="false">SUM(I15+Q15+Y15)</f>
        <v>70588</v>
      </c>
      <c r="AI15" s="20"/>
    </row>
    <row r="16" s="3" customFormat="true" ht="12" hidden="false" customHeight="false" outlineLevel="0" collapsed="false">
      <c r="A16" s="19" t="n">
        <v>2003</v>
      </c>
      <c r="B16" s="22"/>
      <c r="C16" s="15" t="n">
        <v>29226</v>
      </c>
      <c r="D16" s="16"/>
      <c r="E16" s="17" t="n">
        <v>16012</v>
      </c>
      <c r="F16" s="16"/>
      <c r="G16" s="16" t="n">
        <v>2569</v>
      </c>
      <c r="H16" s="16"/>
      <c r="I16" s="17" t="n">
        <f aca="false">SUM(E16+C16+G16)</f>
        <v>47807</v>
      </c>
      <c r="J16" s="16"/>
      <c r="K16" s="17" t="n">
        <v>10167</v>
      </c>
      <c r="L16" s="16"/>
      <c r="M16" s="16" t="n">
        <v>7430</v>
      </c>
      <c r="N16" s="16"/>
      <c r="O16" s="16" t="n">
        <v>2005</v>
      </c>
      <c r="P16" s="16"/>
      <c r="Q16" s="17" t="n">
        <f aca="false">SUM(K16+M16+O16)</f>
        <v>19602</v>
      </c>
      <c r="R16" s="16"/>
      <c r="S16" s="16" t="n">
        <v>1065</v>
      </c>
      <c r="T16" s="16"/>
      <c r="U16" s="16" t="n">
        <v>2322</v>
      </c>
      <c r="V16" s="16"/>
      <c r="W16" s="16" t="n">
        <v>0</v>
      </c>
      <c r="X16" s="16"/>
      <c r="Y16" s="17" t="n">
        <f aca="false">SUM(S16+U16+W16)</f>
        <v>3387</v>
      </c>
      <c r="Z16" s="16"/>
      <c r="AA16" s="17" t="n">
        <f aca="false">SUM(C16+K16+S16)</f>
        <v>40458</v>
      </c>
      <c r="AB16" s="16"/>
      <c r="AC16" s="17" t="n">
        <f aca="false">SUM(E16+M16+U16)</f>
        <v>25764</v>
      </c>
      <c r="AD16" s="17"/>
      <c r="AE16" s="17" t="n">
        <f aca="false">SUM(G16+O16+W16)</f>
        <v>4574</v>
      </c>
      <c r="AF16" s="16"/>
      <c r="AG16" s="18" t="n">
        <f aca="false">SUM(I16+Q16+Y16)</f>
        <v>70796</v>
      </c>
      <c r="AI16" s="20"/>
    </row>
    <row r="17" s="3" customFormat="true" ht="12" hidden="false" customHeight="false" outlineLevel="0" collapsed="false">
      <c r="A17" s="21" t="n">
        <v>2004</v>
      </c>
      <c r="B17" s="22"/>
      <c r="C17" s="15" t="n">
        <v>29632</v>
      </c>
      <c r="D17" s="16"/>
      <c r="E17" s="17" t="n">
        <v>15462</v>
      </c>
      <c r="F17" s="16"/>
      <c r="G17" s="16" t="n">
        <v>2507</v>
      </c>
      <c r="H17" s="16"/>
      <c r="I17" s="17" t="n">
        <f aca="false">SUM(E17+C17+G17)</f>
        <v>47601</v>
      </c>
      <c r="J17" s="16"/>
      <c r="K17" s="17" t="n">
        <v>9985</v>
      </c>
      <c r="L17" s="16"/>
      <c r="M17" s="16" t="n">
        <v>7193</v>
      </c>
      <c r="N17" s="16"/>
      <c r="O17" s="16" t="n">
        <v>1889</v>
      </c>
      <c r="P17" s="16"/>
      <c r="Q17" s="17" t="n">
        <f aca="false">SUM(K17+M17+O17)</f>
        <v>19067</v>
      </c>
      <c r="R17" s="16"/>
      <c r="S17" s="16" t="n">
        <v>1070</v>
      </c>
      <c r="T17" s="16"/>
      <c r="U17" s="16" t="n">
        <v>2210</v>
      </c>
      <c r="V17" s="16"/>
      <c r="W17" s="16" t="n">
        <v>0</v>
      </c>
      <c r="X17" s="16"/>
      <c r="Y17" s="17" t="n">
        <f aca="false">SUM(S17+U17+W17)</f>
        <v>3280</v>
      </c>
      <c r="Z17" s="16"/>
      <c r="AA17" s="17" t="n">
        <f aca="false">SUM(C17+K17+S17)</f>
        <v>40687</v>
      </c>
      <c r="AB17" s="16"/>
      <c r="AC17" s="17" t="n">
        <f aca="false">SUM(E17+M17+U17)</f>
        <v>24865</v>
      </c>
      <c r="AD17" s="17"/>
      <c r="AE17" s="17" t="n">
        <f aca="false">SUM(G17+O17+W17)</f>
        <v>4396</v>
      </c>
      <c r="AF17" s="16"/>
      <c r="AG17" s="18" t="n">
        <f aca="false">SUM(I17+Q17+Y17)</f>
        <v>69948</v>
      </c>
      <c r="AI17" s="20"/>
    </row>
    <row r="18" s="3" customFormat="true" ht="12" hidden="false" customHeight="false" outlineLevel="0" collapsed="false">
      <c r="A18" s="21" t="n">
        <v>2005</v>
      </c>
      <c r="B18" s="14"/>
      <c r="C18" s="15" t="n">
        <v>30909</v>
      </c>
      <c r="D18" s="16"/>
      <c r="E18" s="16" t="n">
        <v>15150</v>
      </c>
      <c r="F18" s="16"/>
      <c r="G18" s="16" t="n">
        <v>2634</v>
      </c>
      <c r="H18" s="16"/>
      <c r="I18" s="17" t="n">
        <f aca="false">SUM(E18+C18+G18)</f>
        <v>48693</v>
      </c>
      <c r="J18" s="16"/>
      <c r="K18" s="16" t="n">
        <v>10000</v>
      </c>
      <c r="L18" s="16"/>
      <c r="M18" s="16" t="n">
        <v>7404</v>
      </c>
      <c r="N18" s="16"/>
      <c r="O18" s="16" t="n">
        <v>1883</v>
      </c>
      <c r="P18" s="16"/>
      <c r="Q18" s="17" t="n">
        <f aca="false">SUM(K18+M18+O18)</f>
        <v>19287</v>
      </c>
      <c r="R18" s="16"/>
      <c r="S18" s="16" t="n">
        <v>1029</v>
      </c>
      <c r="T18" s="16"/>
      <c r="U18" s="16" t="n">
        <v>2258</v>
      </c>
      <c r="V18" s="16"/>
      <c r="W18" s="16" t="n">
        <v>0</v>
      </c>
      <c r="X18" s="16"/>
      <c r="Y18" s="17" t="n">
        <f aca="false">SUM(S18+U18+W18)</f>
        <v>3287</v>
      </c>
      <c r="Z18" s="16"/>
      <c r="AA18" s="17" t="n">
        <f aca="false">SUM(C18+K18+S18)</f>
        <v>41938</v>
      </c>
      <c r="AB18" s="16"/>
      <c r="AC18" s="17" t="n">
        <f aca="false">SUM(E18+M18+U18)</f>
        <v>24812</v>
      </c>
      <c r="AD18" s="17"/>
      <c r="AE18" s="17" t="n">
        <f aca="false">SUM(G18+O18+W18)</f>
        <v>4517</v>
      </c>
      <c r="AF18" s="16"/>
      <c r="AG18" s="18" t="n">
        <f aca="false">SUM(I18+Q18+Y18)</f>
        <v>71267</v>
      </c>
      <c r="AI18" s="20"/>
    </row>
    <row r="19" s="3" customFormat="true" ht="12" hidden="false" customHeight="false" outlineLevel="0" collapsed="false">
      <c r="A19" s="21" t="n">
        <v>2006</v>
      </c>
      <c r="B19" s="14"/>
      <c r="C19" s="15" t="n">
        <v>31472</v>
      </c>
      <c r="D19" s="16"/>
      <c r="E19" s="16" t="n">
        <v>15006</v>
      </c>
      <c r="F19" s="16"/>
      <c r="G19" s="16" t="n">
        <v>2758</v>
      </c>
      <c r="H19" s="16"/>
      <c r="I19" s="17" t="n">
        <f aca="false">SUM(E19+C19+G19)</f>
        <v>49236</v>
      </c>
      <c r="J19" s="16"/>
      <c r="K19" s="16" t="n">
        <v>10221</v>
      </c>
      <c r="L19" s="16"/>
      <c r="M19" s="16" t="n">
        <v>7314</v>
      </c>
      <c r="N19" s="16"/>
      <c r="O19" s="16" t="n">
        <v>2003</v>
      </c>
      <c r="P19" s="16"/>
      <c r="Q19" s="17" t="n">
        <f aca="false">SUM(K19+M19+O19)</f>
        <v>19538</v>
      </c>
      <c r="R19" s="16"/>
      <c r="S19" s="16" t="n">
        <v>1045</v>
      </c>
      <c r="T19" s="16"/>
      <c r="U19" s="16" t="n">
        <v>2324</v>
      </c>
      <c r="V19" s="16"/>
      <c r="W19" s="16" t="n">
        <v>0</v>
      </c>
      <c r="X19" s="16"/>
      <c r="Y19" s="17" t="n">
        <f aca="false">SUM(S19+U19+W19)</f>
        <v>3369</v>
      </c>
      <c r="Z19" s="16"/>
      <c r="AA19" s="17" t="n">
        <f aca="false">SUM(C19+K19+S19)</f>
        <v>42738</v>
      </c>
      <c r="AB19" s="16"/>
      <c r="AC19" s="17" t="n">
        <f aca="false">SUM(E19+M19+U19)</f>
        <v>24644</v>
      </c>
      <c r="AD19" s="17"/>
      <c r="AE19" s="17" t="n">
        <f aca="false">SUM(G19+O19+W19)</f>
        <v>4761</v>
      </c>
      <c r="AF19" s="16"/>
      <c r="AG19" s="18" t="n">
        <f aca="false">SUM(I19+Q19+Y19)</f>
        <v>72143</v>
      </c>
      <c r="AI19" s="20"/>
    </row>
    <row r="20" s="3" customFormat="true" ht="12" hidden="false" customHeight="false" outlineLevel="0" collapsed="false">
      <c r="A20" s="21" t="n">
        <v>2007</v>
      </c>
      <c r="B20" s="14"/>
      <c r="C20" s="15" t="n">
        <v>30895</v>
      </c>
      <c r="D20" s="16"/>
      <c r="E20" s="16" t="n">
        <v>15672</v>
      </c>
      <c r="F20" s="16"/>
      <c r="G20" s="16" t="n">
        <v>2863</v>
      </c>
      <c r="H20" s="16"/>
      <c r="I20" s="17" t="n">
        <f aca="false">SUM(E20+C20+G20)</f>
        <v>49430</v>
      </c>
      <c r="J20" s="16"/>
      <c r="K20" s="16" t="n">
        <v>10421</v>
      </c>
      <c r="L20" s="16"/>
      <c r="M20" s="16" t="n">
        <v>7718</v>
      </c>
      <c r="N20" s="16"/>
      <c r="O20" s="16" t="n">
        <v>1992</v>
      </c>
      <c r="P20" s="16"/>
      <c r="Q20" s="17" t="n">
        <f aca="false">SUM(K20+M20+O20)</f>
        <v>20131</v>
      </c>
      <c r="R20" s="16"/>
      <c r="S20" s="16" t="n">
        <v>1010</v>
      </c>
      <c r="T20" s="16"/>
      <c r="U20" s="16" t="n">
        <v>2357</v>
      </c>
      <c r="V20" s="16"/>
      <c r="W20" s="16" t="n">
        <v>0</v>
      </c>
      <c r="X20" s="16"/>
      <c r="Y20" s="17" t="n">
        <f aca="false">SUM(S20+U20+W20)</f>
        <v>3367</v>
      </c>
      <c r="Z20" s="16"/>
      <c r="AA20" s="17" t="n">
        <f aca="false">SUM(C20+K20+S20)</f>
        <v>42326</v>
      </c>
      <c r="AB20" s="16"/>
      <c r="AC20" s="17" t="n">
        <f aca="false">SUM(E20+M20+U20)</f>
        <v>25747</v>
      </c>
      <c r="AD20" s="17"/>
      <c r="AE20" s="17" t="n">
        <f aca="false">SUM(G20+O20+W20)</f>
        <v>4855</v>
      </c>
      <c r="AF20" s="16"/>
      <c r="AG20" s="18" t="n">
        <f aca="false">SUM(I20+Q20+Y20)</f>
        <v>72928</v>
      </c>
      <c r="AI20" s="20"/>
    </row>
    <row r="21" s="3" customFormat="true" ht="12" hidden="false" customHeight="false" outlineLevel="0" collapsed="false">
      <c r="A21" s="21" t="n">
        <v>2008</v>
      </c>
      <c r="B21" s="14"/>
      <c r="C21" s="15" t="n">
        <v>31417</v>
      </c>
      <c r="D21" s="16"/>
      <c r="E21" s="16" t="n">
        <v>15665</v>
      </c>
      <c r="F21" s="16"/>
      <c r="G21" s="16" t="n">
        <v>2889</v>
      </c>
      <c r="H21" s="16"/>
      <c r="I21" s="17" t="n">
        <f aca="false">SUM(C21:G21)</f>
        <v>49971</v>
      </c>
      <c r="J21" s="16"/>
      <c r="K21" s="16" t="n">
        <v>10797</v>
      </c>
      <c r="L21" s="16"/>
      <c r="M21" s="16" t="n">
        <v>7842</v>
      </c>
      <c r="N21" s="16"/>
      <c r="O21" s="16" t="n">
        <v>1822</v>
      </c>
      <c r="P21" s="16"/>
      <c r="Q21" s="17" t="n">
        <f aca="false">SUM(K21:O21)</f>
        <v>20461</v>
      </c>
      <c r="R21" s="16"/>
      <c r="S21" s="16" t="n">
        <v>1032</v>
      </c>
      <c r="T21" s="16"/>
      <c r="U21" s="16" t="n">
        <v>2328</v>
      </c>
      <c r="V21" s="16"/>
      <c r="W21" s="16" t="n">
        <v>0</v>
      </c>
      <c r="X21" s="16"/>
      <c r="Y21" s="17" t="n">
        <f aca="false">SUM(S21:W21)</f>
        <v>3360</v>
      </c>
      <c r="Z21" s="16"/>
      <c r="AA21" s="17" t="n">
        <f aca="false">C21+K21+S21</f>
        <v>43246</v>
      </c>
      <c r="AB21" s="16"/>
      <c r="AC21" s="17" t="n">
        <f aca="false">E21+M21+U21</f>
        <v>25835</v>
      </c>
      <c r="AD21" s="17"/>
      <c r="AE21" s="17" t="n">
        <f aca="false">G21+O21+W21</f>
        <v>4711</v>
      </c>
      <c r="AF21" s="16"/>
      <c r="AG21" s="18" t="n">
        <f aca="false">SUM(AA21:AE21)</f>
        <v>73792</v>
      </c>
      <c r="AI21" s="20"/>
    </row>
    <row r="22" s="3" customFormat="true" ht="12" hidden="false" customHeight="false" outlineLevel="0" collapsed="false">
      <c r="A22" s="21" t="n">
        <v>2009</v>
      </c>
      <c r="B22" s="14"/>
      <c r="C22" s="15" t="n">
        <v>31477</v>
      </c>
      <c r="D22" s="16"/>
      <c r="E22" s="16" t="n">
        <v>16044</v>
      </c>
      <c r="F22" s="16"/>
      <c r="G22" s="16" t="n">
        <v>3027</v>
      </c>
      <c r="H22" s="16"/>
      <c r="I22" s="17" t="n">
        <f aca="false">SUM(C22:G22)</f>
        <v>50548</v>
      </c>
      <c r="J22" s="16"/>
      <c r="K22" s="16" t="n">
        <v>11306</v>
      </c>
      <c r="L22" s="16"/>
      <c r="M22" s="16" t="n">
        <v>8317</v>
      </c>
      <c r="N22" s="16"/>
      <c r="O22" s="16" t="n">
        <v>1950</v>
      </c>
      <c r="P22" s="16"/>
      <c r="Q22" s="17" t="n">
        <f aca="false">SUM(K22:O22)</f>
        <v>21573</v>
      </c>
      <c r="R22" s="16"/>
      <c r="S22" s="16" t="n">
        <v>1098</v>
      </c>
      <c r="T22" s="16"/>
      <c r="U22" s="16" t="n">
        <v>2479</v>
      </c>
      <c r="V22" s="16"/>
      <c r="W22" s="16" t="n">
        <v>0</v>
      </c>
      <c r="X22" s="16"/>
      <c r="Y22" s="17" t="n">
        <f aca="false">SUM(S22:W22)</f>
        <v>3577</v>
      </c>
      <c r="Z22" s="16"/>
      <c r="AA22" s="17" t="n">
        <f aca="false">C22+K22+S22</f>
        <v>43881</v>
      </c>
      <c r="AB22" s="16"/>
      <c r="AC22" s="17" t="n">
        <f aca="false">E22+M22+U22</f>
        <v>26840</v>
      </c>
      <c r="AD22" s="17"/>
      <c r="AE22" s="17" t="n">
        <f aca="false">G22+O22+W22</f>
        <v>4977</v>
      </c>
      <c r="AF22" s="16"/>
      <c r="AG22" s="18" t="n">
        <f aca="false">SUM(AA22:AE22)</f>
        <v>75698</v>
      </c>
      <c r="AI22" s="20"/>
    </row>
    <row r="23" s="3" customFormat="true" ht="12" hidden="false" customHeight="false" outlineLevel="0" collapsed="false">
      <c r="A23" s="21" t="n">
        <v>2010</v>
      </c>
      <c r="B23" s="14"/>
      <c r="C23" s="15" t="n">
        <v>31540</v>
      </c>
      <c r="D23" s="16"/>
      <c r="E23" s="16" t="n">
        <v>16806</v>
      </c>
      <c r="F23" s="16"/>
      <c r="G23" s="16" t="n">
        <v>3197</v>
      </c>
      <c r="H23" s="16"/>
      <c r="I23" s="17" t="n">
        <f aca="false">SUM(C23:G23)</f>
        <v>51543</v>
      </c>
      <c r="J23" s="16"/>
      <c r="K23" s="16" t="n">
        <v>11188</v>
      </c>
      <c r="L23" s="16"/>
      <c r="M23" s="16" t="n">
        <v>8532</v>
      </c>
      <c r="N23" s="16"/>
      <c r="O23" s="16" t="n">
        <v>1977</v>
      </c>
      <c r="P23" s="16"/>
      <c r="Q23" s="17" t="n">
        <f aca="false">SUM(K23:O23)</f>
        <v>21697</v>
      </c>
      <c r="R23" s="16"/>
      <c r="S23" s="16" t="n">
        <v>1134</v>
      </c>
      <c r="T23" s="16"/>
      <c r="U23" s="16" t="n">
        <v>2512</v>
      </c>
      <c r="V23" s="16"/>
      <c r="W23" s="16" t="n">
        <v>0</v>
      </c>
      <c r="X23" s="16"/>
      <c r="Y23" s="17" t="n">
        <f aca="false">SUM(S23:W23)</f>
        <v>3646</v>
      </c>
      <c r="Z23" s="16"/>
      <c r="AA23" s="17" t="n">
        <f aca="false">C23+K23+S23</f>
        <v>43862</v>
      </c>
      <c r="AB23" s="16"/>
      <c r="AC23" s="17" t="n">
        <f aca="false">E23+M23+U23</f>
        <v>27850</v>
      </c>
      <c r="AD23" s="17"/>
      <c r="AE23" s="17" t="n">
        <f aca="false">G23+O23+W23</f>
        <v>5174</v>
      </c>
      <c r="AF23" s="16"/>
      <c r="AG23" s="18" t="n">
        <f aca="false">SUM(AA23:AE23)</f>
        <v>76886</v>
      </c>
      <c r="AI23" s="20"/>
    </row>
    <row r="24" s="3" customFormat="true" ht="12" hidden="false" customHeight="false" outlineLevel="0" collapsed="false">
      <c r="A24" s="21" t="n">
        <v>2011</v>
      </c>
      <c r="B24" s="14"/>
      <c r="C24" s="15" t="n">
        <v>32256</v>
      </c>
      <c r="D24" s="16"/>
      <c r="E24" s="16" t="n">
        <v>16925</v>
      </c>
      <c r="F24" s="16"/>
      <c r="G24" s="16" t="n">
        <v>3112</v>
      </c>
      <c r="H24" s="16"/>
      <c r="I24" s="17" t="n">
        <f aca="false">SUM(C24:G24)</f>
        <v>52293</v>
      </c>
      <c r="J24" s="16"/>
      <c r="K24" s="16" t="n">
        <v>11010</v>
      </c>
      <c r="L24" s="16"/>
      <c r="M24" s="16" t="n">
        <v>8596</v>
      </c>
      <c r="N24" s="16"/>
      <c r="O24" s="16" t="n">
        <v>2025</v>
      </c>
      <c r="P24" s="16"/>
      <c r="Q24" s="17" t="n">
        <f aca="false">SUM(K24:O24)</f>
        <v>21631</v>
      </c>
      <c r="R24" s="16"/>
      <c r="S24" s="16" t="n">
        <v>1141</v>
      </c>
      <c r="T24" s="16"/>
      <c r="U24" s="16" t="n">
        <v>2570</v>
      </c>
      <c r="V24" s="16"/>
      <c r="W24" s="16" t="n">
        <v>0</v>
      </c>
      <c r="X24" s="16"/>
      <c r="Y24" s="17" t="n">
        <f aca="false">SUM(S24:W24)</f>
        <v>3711</v>
      </c>
      <c r="Z24" s="16"/>
      <c r="AA24" s="17" t="n">
        <f aca="false">C24+K24+S24</f>
        <v>44407</v>
      </c>
      <c r="AB24" s="16"/>
      <c r="AC24" s="17" t="n">
        <f aca="false">E24+M24+U24</f>
        <v>28091</v>
      </c>
      <c r="AD24" s="17"/>
      <c r="AE24" s="17" t="n">
        <f aca="false">G24+O24+W24</f>
        <v>5137</v>
      </c>
      <c r="AF24" s="16"/>
      <c r="AG24" s="18" t="n">
        <f aca="false">SUM(AA24:AE24)</f>
        <v>77635</v>
      </c>
      <c r="AI24" s="20"/>
    </row>
    <row r="25" s="3" customFormat="true" ht="12" hidden="false" customHeight="false" outlineLevel="0" collapsed="false">
      <c r="A25" s="21" t="n">
        <v>2012</v>
      </c>
      <c r="B25" s="14"/>
      <c r="C25" s="15" t="n">
        <v>32281</v>
      </c>
      <c r="D25" s="16"/>
      <c r="E25" s="16" t="n">
        <v>16678</v>
      </c>
      <c r="F25" s="16"/>
      <c r="G25" s="16" t="n">
        <v>3054</v>
      </c>
      <c r="H25" s="16"/>
      <c r="I25" s="17" t="n">
        <f aca="false">SUM(C25:G25)</f>
        <v>52013</v>
      </c>
      <c r="J25" s="16"/>
      <c r="K25" s="16" t="n">
        <v>11121</v>
      </c>
      <c r="L25" s="16"/>
      <c r="M25" s="16" t="n">
        <v>8543</v>
      </c>
      <c r="N25" s="16"/>
      <c r="O25" s="16" t="n">
        <v>1994</v>
      </c>
      <c r="P25" s="16"/>
      <c r="Q25" s="17" t="n">
        <f aca="false">SUM(K25:O25)</f>
        <v>21658</v>
      </c>
      <c r="R25" s="16"/>
      <c r="S25" s="16" t="n">
        <v>1118</v>
      </c>
      <c r="T25" s="16"/>
      <c r="U25" s="16" t="n">
        <v>2654</v>
      </c>
      <c r="V25" s="16"/>
      <c r="W25" s="16" t="n">
        <v>0</v>
      </c>
      <c r="X25" s="16"/>
      <c r="Y25" s="17" t="n">
        <f aca="false">SUM(S25:W25)</f>
        <v>3772</v>
      </c>
      <c r="Z25" s="16"/>
      <c r="AA25" s="17" t="n">
        <f aca="false">C25+K25+S25</f>
        <v>44520</v>
      </c>
      <c r="AB25" s="16"/>
      <c r="AC25" s="17" t="n">
        <f aca="false">E25+M25+U25</f>
        <v>27875</v>
      </c>
      <c r="AD25" s="17"/>
      <c r="AE25" s="17" t="n">
        <f aca="false">G25+O25+W25</f>
        <v>5048</v>
      </c>
      <c r="AF25" s="16"/>
      <c r="AG25" s="18" t="n">
        <f aca="false">SUM(AA25:AE25)</f>
        <v>77443</v>
      </c>
      <c r="AI25" s="20"/>
    </row>
    <row r="26" s="3" customFormat="true" ht="12" hidden="false" customHeight="false" outlineLevel="0" collapsed="false">
      <c r="A26" s="21" t="n">
        <v>2013</v>
      </c>
      <c r="B26" s="14"/>
      <c r="C26" s="23" t="n">
        <v>32695</v>
      </c>
      <c r="D26" s="24"/>
      <c r="E26" s="24" t="n">
        <v>16671</v>
      </c>
      <c r="F26" s="24"/>
      <c r="G26" s="24" t="n">
        <f aca="false">1070+1969</f>
        <v>3039</v>
      </c>
      <c r="H26" s="24"/>
      <c r="I26" s="25" t="n">
        <f aca="false">SUM(C26:G26)</f>
        <v>52405</v>
      </c>
      <c r="J26" s="24"/>
      <c r="K26" s="24" t="n">
        <v>11204</v>
      </c>
      <c r="L26" s="24"/>
      <c r="M26" s="24" t="e">
        <f aca="false">#REF!</f>
        <v>#REF!</v>
      </c>
      <c r="N26" s="24"/>
      <c r="O26" s="24" t="n">
        <f aca="false">1480+618</f>
        <v>2098</v>
      </c>
      <c r="P26" s="24"/>
      <c r="Q26" s="25" t="e">
        <f aca="false">SUM(K26:O26)</f>
        <v>#REF!</v>
      </c>
      <c r="R26" s="24"/>
      <c r="S26" s="24" t="n">
        <v>1043</v>
      </c>
      <c r="T26" s="24"/>
      <c r="U26" s="24" t="e">
        <f aca="false">#REF!</f>
        <v>#REF!</v>
      </c>
      <c r="V26" s="24"/>
      <c r="W26" s="24" t="n">
        <v>0</v>
      </c>
      <c r="X26" s="24"/>
      <c r="Y26" s="25" t="e">
        <f aca="false">SUM(S26:W26)</f>
        <v>#REF!</v>
      </c>
      <c r="Z26" s="24"/>
      <c r="AA26" s="25" t="n">
        <f aca="false">C26+K26+S26</f>
        <v>44942</v>
      </c>
      <c r="AB26" s="24"/>
      <c r="AC26" s="25" t="e">
        <f aca="false">E26+M26+U26</f>
        <v>#REF!</v>
      </c>
      <c r="AD26" s="25"/>
      <c r="AE26" s="25" t="n">
        <f aca="false">G26+O26+W26</f>
        <v>5137</v>
      </c>
      <c r="AF26" s="24"/>
      <c r="AG26" s="26" t="e">
        <f aca="false">SUM(AA26:AE26)</f>
        <v>#REF!</v>
      </c>
      <c r="AI26" s="20"/>
    </row>
    <row r="27" s="3" customFormat="true" ht="12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I27" s="20"/>
    </row>
    <row r="28" customFormat="false" ht="12.75" hidden="false" customHeight="true" outlineLevel="0" collapsed="false">
      <c r="A28" s="28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</row>
    <row r="29" s="3" customFormat="true" ht="12.95" hidden="false" customHeight="true" outlineLevel="0" collapsed="false">
      <c r="C29" s="5" t="s">
        <v>2</v>
      </c>
      <c r="D29" s="5"/>
      <c r="E29" s="5"/>
      <c r="F29" s="5"/>
      <c r="G29" s="5"/>
      <c r="H29" s="5"/>
      <c r="I29" s="5"/>
      <c r="K29" s="5" t="s">
        <v>12</v>
      </c>
      <c r="L29" s="5"/>
      <c r="M29" s="5"/>
      <c r="N29" s="5"/>
      <c r="O29" s="5"/>
      <c r="P29" s="5"/>
      <c r="Q29" s="5"/>
      <c r="S29" s="5" t="s">
        <v>13</v>
      </c>
      <c r="T29" s="5"/>
      <c r="U29" s="5"/>
      <c r="V29" s="5"/>
      <c r="W29" s="5"/>
      <c r="X29" s="5"/>
      <c r="Y29" s="5"/>
      <c r="AA29" s="5" t="s">
        <v>5</v>
      </c>
      <c r="AB29" s="5"/>
      <c r="AC29" s="5"/>
      <c r="AD29" s="5"/>
      <c r="AE29" s="5"/>
      <c r="AF29" s="5"/>
      <c r="AG29" s="5"/>
    </row>
    <row r="30" s="3" customFormat="true" ht="12" hidden="false" customHeight="false" outlineLevel="0" collapsed="false">
      <c r="C30" s="6" t="s">
        <v>6</v>
      </c>
      <c r="D30" s="7"/>
      <c r="E30" s="8" t="s">
        <v>7</v>
      </c>
      <c r="F30" s="7"/>
      <c r="G30" s="7" t="s">
        <v>8</v>
      </c>
      <c r="H30" s="7"/>
      <c r="I30" s="9" t="s">
        <v>5</v>
      </c>
      <c r="K30" s="6" t="s">
        <v>6</v>
      </c>
      <c r="L30" s="7"/>
      <c r="M30" s="8" t="s">
        <v>7</v>
      </c>
      <c r="N30" s="7"/>
      <c r="O30" s="7" t="s">
        <v>8</v>
      </c>
      <c r="P30" s="7"/>
      <c r="Q30" s="9" t="s">
        <v>5</v>
      </c>
      <c r="S30" s="6" t="s">
        <v>6</v>
      </c>
      <c r="T30" s="7"/>
      <c r="U30" s="8" t="s">
        <v>7</v>
      </c>
      <c r="V30" s="7"/>
      <c r="W30" s="7" t="s">
        <v>8</v>
      </c>
      <c r="X30" s="7"/>
      <c r="Y30" s="9" t="s">
        <v>5</v>
      </c>
      <c r="AA30" s="6" t="s">
        <v>6</v>
      </c>
      <c r="AB30" s="7"/>
      <c r="AC30" s="8" t="s">
        <v>7</v>
      </c>
      <c r="AD30" s="7"/>
      <c r="AE30" s="7" t="s">
        <v>8</v>
      </c>
      <c r="AF30" s="7"/>
      <c r="AG30" s="9" t="s">
        <v>5</v>
      </c>
    </row>
    <row r="31" s="3" customFormat="true" ht="5.1" hidden="false" customHeight="true" outlineLevel="0" collapsed="false"/>
    <row r="32" s="3" customFormat="true" ht="12" hidden="false" customHeight="false" outlineLevel="0" collapsed="false">
      <c r="A32" s="10" t="s">
        <v>9</v>
      </c>
      <c r="C32" s="10" t="s">
        <v>23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s="3" customFormat="true" ht="5.1" hidden="false" customHeight="tru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s="3" customFormat="true" ht="11.1" hidden="false" customHeight="true" outlineLevel="0" collapsed="false">
      <c r="C34" s="11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3"/>
    </row>
    <row r="35" s="3" customFormat="true" ht="11.1" hidden="false" customHeight="true" outlineLevel="0" collapsed="false">
      <c r="A35" s="14" t="n">
        <v>1997</v>
      </c>
      <c r="C35" s="15" t="n">
        <v>26057</v>
      </c>
      <c r="D35" s="16"/>
      <c r="E35" s="17" t="n">
        <v>13965</v>
      </c>
      <c r="F35" s="16"/>
      <c r="G35" s="16" t="n">
        <v>1150</v>
      </c>
      <c r="H35" s="16"/>
      <c r="I35" s="17" t="n">
        <f aca="false">SUM(E35+C35+G35)</f>
        <v>41172</v>
      </c>
      <c r="J35" s="16"/>
      <c r="K35" s="17" t="n">
        <v>6589</v>
      </c>
      <c r="L35" s="16"/>
      <c r="M35" s="16" t="n">
        <v>3194</v>
      </c>
      <c r="N35" s="16"/>
      <c r="O35" s="16" t="n">
        <v>394</v>
      </c>
      <c r="P35" s="16"/>
      <c r="Q35" s="17" t="n">
        <f aca="false">SUM(K35+M35+O35)</f>
        <v>10177</v>
      </c>
      <c r="R35" s="16"/>
      <c r="S35" s="16" t="n">
        <v>894</v>
      </c>
      <c r="T35" s="16"/>
      <c r="U35" s="16" t="n">
        <v>2116</v>
      </c>
      <c r="V35" s="16"/>
      <c r="W35" s="16" t="n">
        <v>0</v>
      </c>
      <c r="X35" s="16"/>
      <c r="Y35" s="17" t="n">
        <f aca="false">SUM(S35+U35+W35)</f>
        <v>3010</v>
      </c>
      <c r="Z35" s="16"/>
      <c r="AA35" s="17" t="n">
        <f aca="false">SUM(C35+K35+S35)</f>
        <v>33540</v>
      </c>
      <c r="AB35" s="16"/>
      <c r="AC35" s="17" t="n">
        <f aca="false">SUM(E35+M35+U35)</f>
        <v>19275</v>
      </c>
      <c r="AD35" s="17"/>
      <c r="AE35" s="17" t="n">
        <f aca="false">SUM(G35+O35+W35)</f>
        <v>1544</v>
      </c>
      <c r="AF35" s="16"/>
      <c r="AG35" s="18" t="n">
        <f aca="false">SUM(I35+Q35+Y35)</f>
        <v>54359</v>
      </c>
    </row>
    <row r="36" s="3" customFormat="true" ht="11.1" hidden="false" customHeight="true" outlineLevel="0" collapsed="false">
      <c r="A36" s="14" t="n">
        <v>1998</v>
      </c>
      <c r="C36" s="15" t="n">
        <v>26754</v>
      </c>
      <c r="D36" s="16"/>
      <c r="E36" s="17" t="n">
        <v>14200</v>
      </c>
      <c r="F36" s="16"/>
      <c r="G36" s="16" t="n">
        <v>1166</v>
      </c>
      <c r="H36" s="16"/>
      <c r="I36" s="17" t="n">
        <f aca="false">SUM(E36+C36+G36)</f>
        <v>42120</v>
      </c>
      <c r="J36" s="16"/>
      <c r="K36" s="17" t="n">
        <v>6323</v>
      </c>
      <c r="L36" s="16"/>
      <c r="M36" s="16" t="n">
        <v>3275</v>
      </c>
      <c r="N36" s="16"/>
      <c r="O36" s="16" t="n">
        <v>371</v>
      </c>
      <c r="P36" s="16"/>
      <c r="Q36" s="17" t="n">
        <f aca="false">SUM(K36+M36+O36)</f>
        <v>9969</v>
      </c>
      <c r="R36" s="16"/>
      <c r="S36" s="16" t="n">
        <v>897</v>
      </c>
      <c r="T36" s="16"/>
      <c r="U36" s="16" t="n">
        <v>2145</v>
      </c>
      <c r="V36" s="16"/>
      <c r="W36" s="16" t="n">
        <v>0</v>
      </c>
      <c r="X36" s="16"/>
      <c r="Y36" s="17" t="n">
        <f aca="false">SUM(S36+U36+W36)</f>
        <v>3042</v>
      </c>
      <c r="Z36" s="16"/>
      <c r="AA36" s="17" t="n">
        <f aca="false">SUM(C36+K36+S36)</f>
        <v>33974</v>
      </c>
      <c r="AB36" s="16"/>
      <c r="AC36" s="17" t="n">
        <f aca="false">SUM(E36+M36+U36)</f>
        <v>19620</v>
      </c>
      <c r="AD36" s="17"/>
      <c r="AE36" s="17" t="n">
        <f aca="false">SUM(G36+O36+W36)</f>
        <v>1537</v>
      </c>
      <c r="AF36" s="16"/>
      <c r="AG36" s="18" t="n">
        <f aca="false">SUM(I36+Q36+Y36)</f>
        <v>55131</v>
      </c>
    </row>
    <row r="37" s="3" customFormat="true" ht="11.1" hidden="false" customHeight="true" outlineLevel="0" collapsed="false">
      <c r="A37" s="14" t="n">
        <v>1999</v>
      </c>
      <c r="C37" s="15" t="n">
        <v>27219</v>
      </c>
      <c r="D37" s="16"/>
      <c r="E37" s="17" t="n">
        <v>14029</v>
      </c>
      <c r="F37" s="16"/>
      <c r="G37" s="16" t="n">
        <v>1109</v>
      </c>
      <c r="H37" s="16"/>
      <c r="I37" s="17" t="n">
        <f aca="false">SUM(E37+C37+G37)</f>
        <v>42357</v>
      </c>
      <c r="J37" s="16"/>
      <c r="K37" s="17" t="n">
        <v>6418</v>
      </c>
      <c r="L37" s="16"/>
      <c r="M37" s="16" t="n">
        <v>3416</v>
      </c>
      <c r="N37" s="16"/>
      <c r="O37" s="16" t="n">
        <v>362</v>
      </c>
      <c r="P37" s="16"/>
      <c r="Q37" s="17" t="n">
        <f aca="false">SUM(K37+M37+O37)</f>
        <v>10196</v>
      </c>
      <c r="R37" s="16"/>
      <c r="S37" s="16" t="n">
        <v>914</v>
      </c>
      <c r="T37" s="16"/>
      <c r="U37" s="16" t="n">
        <v>2074</v>
      </c>
      <c r="V37" s="16"/>
      <c r="W37" s="16" t="n">
        <v>0</v>
      </c>
      <c r="X37" s="16"/>
      <c r="Y37" s="17" t="n">
        <f aca="false">SUM(S37+U37+W37)</f>
        <v>2988</v>
      </c>
      <c r="Z37" s="16"/>
      <c r="AA37" s="17" t="n">
        <f aca="false">SUM(C37+K37+S37)</f>
        <v>34551</v>
      </c>
      <c r="AB37" s="16"/>
      <c r="AC37" s="17" t="n">
        <f aca="false">SUM(E37+M37+U37)</f>
        <v>19519</v>
      </c>
      <c r="AD37" s="17"/>
      <c r="AE37" s="17" t="n">
        <f aca="false">SUM(G37+O37+W37)</f>
        <v>1471</v>
      </c>
      <c r="AF37" s="16"/>
      <c r="AG37" s="18" t="n">
        <f aca="false">SUM(I37+Q37+Y37)</f>
        <v>55541</v>
      </c>
    </row>
    <row r="38" s="3" customFormat="true" ht="12" hidden="false" customHeight="false" outlineLevel="0" collapsed="false">
      <c r="A38" s="19" t="n">
        <v>2000</v>
      </c>
      <c r="C38" s="15" t="n">
        <v>27342</v>
      </c>
      <c r="D38" s="16"/>
      <c r="E38" s="17" t="n">
        <v>14034</v>
      </c>
      <c r="F38" s="16"/>
      <c r="G38" s="16" t="n">
        <v>1073</v>
      </c>
      <c r="H38" s="16"/>
      <c r="I38" s="17" t="n">
        <f aca="false">SUM(E38+C38+G38)</f>
        <v>42449</v>
      </c>
      <c r="J38" s="16"/>
      <c r="K38" s="17" t="n">
        <v>6674</v>
      </c>
      <c r="L38" s="16"/>
      <c r="M38" s="16" t="n">
        <v>3784</v>
      </c>
      <c r="N38" s="16"/>
      <c r="O38" s="16" t="n">
        <v>318</v>
      </c>
      <c r="P38" s="16"/>
      <c r="Q38" s="17" t="n">
        <f aca="false">SUM(K38+M38+O38)</f>
        <v>10776</v>
      </c>
      <c r="R38" s="16"/>
      <c r="S38" s="16" t="n">
        <v>939</v>
      </c>
      <c r="T38" s="16"/>
      <c r="U38" s="16" t="n">
        <v>2173</v>
      </c>
      <c r="V38" s="16"/>
      <c r="W38" s="16" t="n">
        <v>0</v>
      </c>
      <c r="X38" s="16"/>
      <c r="Y38" s="17" t="n">
        <f aca="false">SUM(S38+U38+W38)</f>
        <v>3112</v>
      </c>
      <c r="Z38" s="16"/>
      <c r="AA38" s="17" t="n">
        <f aca="false">SUM(C38+K38+S38)</f>
        <v>34955</v>
      </c>
      <c r="AB38" s="16"/>
      <c r="AC38" s="17" t="n">
        <f aca="false">SUM(E38+M38+U38)</f>
        <v>19991</v>
      </c>
      <c r="AD38" s="17"/>
      <c r="AE38" s="17" t="n">
        <f aca="false">SUM(G38+O38+W38)</f>
        <v>1391</v>
      </c>
      <c r="AF38" s="16"/>
      <c r="AG38" s="18" t="n">
        <f aca="false">SUM(I38+Q38+Y38)</f>
        <v>56337</v>
      </c>
      <c r="AI38" s="20"/>
    </row>
    <row r="39" s="3" customFormat="true" ht="12" hidden="false" customHeight="false" outlineLevel="0" collapsed="false">
      <c r="A39" s="19" t="n">
        <v>2001</v>
      </c>
      <c r="C39" s="15" t="n">
        <v>27624</v>
      </c>
      <c r="D39" s="16"/>
      <c r="E39" s="17" t="n">
        <v>14085</v>
      </c>
      <c r="F39" s="16"/>
      <c r="G39" s="16" t="n">
        <v>1219</v>
      </c>
      <c r="H39" s="16"/>
      <c r="I39" s="17" t="n">
        <f aca="false">SUM(E39+C39+G39)</f>
        <v>42928</v>
      </c>
      <c r="J39" s="16"/>
      <c r="K39" s="17" t="n">
        <v>7064</v>
      </c>
      <c r="L39" s="16"/>
      <c r="M39" s="16" t="n">
        <v>3916</v>
      </c>
      <c r="N39" s="16"/>
      <c r="O39" s="16" t="n">
        <v>407</v>
      </c>
      <c r="P39" s="16"/>
      <c r="Q39" s="17" t="n">
        <f aca="false">SUM(K39+M39+O39)</f>
        <v>11387</v>
      </c>
      <c r="R39" s="16"/>
      <c r="S39" s="16" t="n">
        <v>1028</v>
      </c>
      <c r="T39" s="16"/>
      <c r="U39" s="16" t="n">
        <v>2207</v>
      </c>
      <c r="V39" s="16"/>
      <c r="W39" s="16" t="n">
        <v>0</v>
      </c>
      <c r="X39" s="16"/>
      <c r="Y39" s="17" t="n">
        <f aca="false">SUM(S39+U39+W39)</f>
        <v>3235</v>
      </c>
      <c r="Z39" s="16"/>
      <c r="AA39" s="17" t="n">
        <f aca="false">SUM(C39+K39+S39)</f>
        <v>35716</v>
      </c>
      <c r="AB39" s="16"/>
      <c r="AC39" s="17" t="n">
        <f aca="false">SUM(E39+M39+U39)</f>
        <v>20208</v>
      </c>
      <c r="AD39" s="17"/>
      <c r="AE39" s="17" t="n">
        <f aca="false">SUM(G39+O39+W39)</f>
        <v>1626</v>
      </c>
      <c r="AF39" s="16"/>
      <c r="AG39" s="18" t="n">
        <f aca="false">SUM(I39+Q39+Y39)</f>
        <v>57550</v>
      </c>
      <c r="AI39" s="20"/>
    </row>
    <row r="40" s="3" customFormat="true" ht="12" hidden="false" customHeight="false" outlineLevel="0" collapsed="false">
      <c r="A40" s="21" t="n">
        <v>2002</v>
      </c>
      <c r="B40" s="22"/>
      <c r="C40" s="15" t="n">
        <v>27727</v>
      </c>
      <c r="D40" s="16"/>
      <c r="E40" s="17" t="n">
        <v>14656</v>
      </c>
      <c r="F40" s="16"/>
      <c r="G40" s="16" t="n">
        <v>1432</v>
      </c>
      <c r="H40" s="16"/>
      <c r="I40" s="17" t="n">
        <f aca="false">SUM(E40+C40+G40)</f>
        <v>43815</v>
      </c>
      <c r="J40" s="16"/>
      <c r="K40" s="17" t="n">
        <v>7618</v>
      </c>
      <c r="L40" s="16"/>
      <c r="M40" s="16" t="n">
        <v>4245</v>
      </c>
      <c r="N40" s="16"/>
      <c r="O40" s="16" t="n">
        <v>449</v>
      </c>
      <c r="P40" s="16"/>
      <c r="Q40" s="17" t="n">
        <f aca="false">SUM(K40+M40+O40)</f>
        <v>12312</v>
      </c>
      <c r="R40" s="16"/>
      <c r="S40" s="16" t="n">
        <v>1011</v>
      </c>
      <c r="T40" s="16"/>
      <c r="U40" s="16" t="n">
        <v>2223</v>
      </c>
      <c r="V40" s="16"/>
      <c r="W40" s="16" t="n">
        <v>0</v>
      </c>
      <c r="X40" s="16"/>
      <c r="Y40" s="17" t="n">
        <f aca="false">SUM(S40+U40+W40)</f>
        <v>3234</v>
      </c>
      <c r="Z40" s="16"/>
      <c r="AA40" s="17" t="n">
        <f aca="false">SUM(C40+K40+S40)</f>
        <v>36356</v>
      </c>
      <c r="AB40" s="16"/>
      <c r="AC40" s="17" t="n">
        <f aca="false">SUM(E40+M40+U40)</f>
        <v>21124</v>
      </c>
      <c r="AD40" s="17"/>
      <c r="AE40" s="17" t="n">
        <f aca="false">SUM(G40+O40+W40)</f>
        <v>1881</v>
      </c>
      <c r="AF40" s="16"/>
      <c r="AG40" s="18" t="n">
        <f aca="false">SUM(I40+Q40+Y40)</f>
        <v>59361</v>
      </c>
      <c r="AI40" s="20"/>
    </row>
    <row r="41" s="3" customFormat="true" ht="12" hidden="false" customHeight="false" outlineLevel="0" collapsed="false">
      <c r="A41" s="19" t="n">
        <v>2003</v>
      </c>
      <c r="B41" s="22"/>
      <c r="C41" s="15" t="n">
        <v>28095</v>
      </c>
      <c r="D41" s="16"/>
      <c r="E41" s="17" t="n">
        <v>14276</v>
      </c>
      <c r="F41" s="16"/>
      <c r="G41" s="16" t="n">
        <v>1497</v>
      </c>
      <c r="H41" s="16"/>
      <c r="I41" s="17" t="n">
        <f aca="false">SUM(E41+C41+G41)</f>
        <v>43868</v>
      </c>
      <c r="J41" s="16"/>
      <c r="K41" s="17" t="n">
        <v>7755</v>
      </c>
      <c r="L41" s="16"/>
      <c r="M41" s="16" t="n">
        <v>4205</v>
      </c>
      <c r="N41" s="16"/>
      <c r="O41" s="16" t="n">
        <v>442</v>
      </c>
      <c r="P41" s="16"/>
      <c r="Q41" s="17" t="n">
        <f aca="false">SUM(K41+M41+O41)</f>
        <v>12402</v>
      </c>
      <c r="R41" s="16"/>
      <c r="S41" s="16" t="n">
        <v>1029</v>
      </c>
      <c r="T41" s="16"/>
      <c r="U41" s="16" t="n">
        <v>2267</v>
      </c>
      <c r="V41" s="16"/>
      <c r="W41" s="16" t="n">
        <v>0</v>
      </c>
      <c r="X41" s="16"/>
      <c r="Y41" s="17" t="n">
        <f aca="false">SUM(S41+U41+W41)</f>
        <v>3296</v>
      </c>
      <c r="Z41" s="16"/>
      <c r="AA41" s="17" t="n">
        <f aca="false">SUM(C41+K41+S41)</f>
        <v>36879</v>
      </c>
      <c r="AB41" s="16"/>
      <c r="AC41" s="17" t="n">
        <f aca="false">SUM(E41+M41+U41)</f>
        <v>20748</v>
      </c>
      <c r="AD41" s="17"/>
      <c r="AE41" s="17" t="n">
        <f aca="false">SUM(G41+O41+W41)</f>
        <v>1939</v>
      </c>
      <c r="AF41" s="16"/>
      <c r="AG41" s="18" t="n">
        <f aca="false">SUM(I41+Q41+Y41)</f>
        <v>59566</v>
      </c>
      <c r="AI41" s="20"/>
    </row>
    <row r="42" s="3" customFormat="true" ht="12" hidden="false" customHeight="false" outlineLevel="0" collapsed="false">
      <c r="A42" s="21" t="n">
        <v>2004</v>
      </c>
      <c r="B42" s="22"/>
      <c r="C42" s="15" t="n">
        <v>28686</v>
      </c>
      <c r="D42" s="16"/>
      <c r="E42" s="17" t="n">
        <v>13934</v>
      </c>
      <c r="F42" s="16"/>
      <c r="G42" s="16" t="n">
        <v>1481</v>
      </c>
      <c r="H42" s="16"/>
      <c r="I42" s="17" t="n">
        <f aca="false">SUM(E42+C42+G42)</f>
        <v>44101</v>
      </c>
      <c r="J42" s="16"/>
      <c r="K42" s="17" t="n">
        <v>7823</v>
      </c>
      <c r="L42" s="16"/>
      <c r="M42" s="16" t="n">
        <v>4219</v>
      </c>
      <c r="N42" s="16"/>
      <c r="O42" s="16" t="n">
        <v>419</v>
      </c>
      <c r="P42" s="16"/>
      <c r="Q42" s="17" t="n">
        <f aca="false">SUM(K42+M42+O42)</f>
        <v>12461</v>
      </c>
      <c r="R42" s="16"/>
      <c r="S42" s="16" t="n">
        <v>1044</v>
      </c>
      <c r="T42" s="16"/>
      <c r="U42" s="16" t="n">
        <v>2168</v>
      </c>
      <c r="V42" s="16"/>
      <c r="W42" s="16" t="n">
        <v>0</v>
      </c>
      <c r="X42" s="16"/>
      <c r="Y42" s="17" t="n">
        <f aca="false">SUM(S42+U42+W42)</f>
        <v>3212</v>
      </c>
      <c r="Z42" s="16"/>
      <c r="AA42" s="17" t="n">
        <f aca="false">SUM(C42+K42+S42)</f>
        <v>37553</v>
      </c>
      <c r="AB42" s="16"/>
      <c r="AC42" s="17" t="n">
        <f aca="false">SUM(E42+M42+U42)</f>
        <v>20321</v>
      </c>
      <c r="AD42" s="17"/>
      <c r="AE42" s="17" t="n">
        <f aca="false">SUM(G42+O42+W42)</f>
        <v>1900</v>
      </c>
      <c r="AF42" s="16"/>
      <c r="AG42" s="18" t="n">
        <f aca="false">SUM(I42+Q42+Y42)</f>
        <v>59774</v>
      </c>
      <c r="AI42" s="20"/>
    </row>
    <row r="43" s="3" customFormat="true" ht="12" hidden="false" customHeight="false" outlineLevel="0" collapsed="false">
      <c r="A43" s="21" t="n">
        <v>2005</v>
      </c>
      <c r="B43" s="14"/>
      <c r="C43" s="15" t="n">
        <v>29912</v>
      </c>
      <c r="D43" s="16"/>
      <c r="E43" s="16" t="n">
        <v>13733</v>
      </c>
      <c r="F43" s="16"/>
      <c r="G43" s="16" t="n">
        <v>1561</v>
      </c>
      <c r="H43" s="16"/>
      <c r="I43" s="17" t="n">
        <f aca="false">SUM(E43+C43+G43)</f>
        <v>45206</v>
      </c>
      <c r="J43" s="16"/>
      <c r="K43" s="16" t="n">
        <v>7724</v>
      </c>
      <c r="L43" s="16"/>
      <c r="M43" s="16" t="n">
        <v>4265</v>
      </c>
      <c r="N43" s="16"/>
      <c r="O43" s="16" t="n">
        <v>482</v>
      </c>
      <c r="P43" s="16"/>
      <c r="Q43" s="17" t="n">
        <f aca="false">SUM(K43+M43+O43)</f>
        <v>12471</v>
      </c>
      <c r="R43" s="16"/>
      <c r="S43" s="16" t="n">
        <v>995</v>
      </c>
      <c r="T43" s="16"/>
      <c r="U43" s="16" t="n">
        <v>2216</v>
      </c>
      <c r="V43" s="16"/>
      <c r="W43" s="16" t="n">
        <v>0</v>
      </c>
      <c r="X43" s="16"/>
      <c r="Y43" s="17" t="n">
        <f aca="false">SUM(S43+U43+W43)</f>
        <v>3211</v>
      </c>
      <c r="Z43" s="16"/>
      <c r="AA43" s="17" t="n">
        <f aca="false">SUM(C43+K43+S43)</f>
        <v>38631</v>
      </c>
      <c r="AB43" s="16"/>
      <c r="AC43" s="17" t="n">
        <f aca="false">SUM(E43+M43+U43)</f>
        <v>20214</v>
      </c>
      <c r="AD43" s="17"/>
      <c r="AE43" s="17" t="n">
        <f aca="false">SUM(G43+O43+W43)</f>
        <v>2043</v>
      </c>
      <c r="AF43" s="16"/>
      <c r="AG43" s="18" t="n">
        <f aca="false">SUM(I43+Q43+Y43)</f>
        <v>60888</v>
      </c>
      <c r="AI43" s="20"/>
    </row>
    <row r="44" s="3" customFormat="true" ht="12" hidden="false" customHeight="false" outlineLevel="0" collapsed="false">
      <c r="A44" s="21" t="n">
        <v>2006</v>
      </c>
      <c r="B44" s="14"/>
      <c r="C44" s="15" t="n">
        <v>30381</v>
      </c>
      <c r="D44" s="16"/>
      <c r="E44" s="16" t="n">
        <v>13678</v>
      </c>
      <c r="F44" s="16"/>
      <c r="G44" s="16" t="n">
        <v>1643</v>
      </c>
      <c r="H44" s="16"/>
      <c r="I44" s="17" t="n">
        <f aca="false">SUM(E44+C44+G44)</f>
        <v>45702</v>
      </c>
      <c r="J44" s="16"/>
      <c r="K44" s="16" t="n">
        <v>7860</v>
      </c>
      <c r="L44" s="16"/>
      <c r="M44" s="16" t="n">
        <v>4284</v>
      </c>
      <c r="N44" s="16"/>
      <c r="O44" s="16" t="n">
        <v>524</v>
      </c>
      <c r="P44" s="16"/>
      <c r="Q44" s="17" t="n">
        <f aca="false">SUM(K44+M44+O44)</f>
        <v>12668</v>
      </c>
      <c r="R44" s="16"/>
      <c r="S44" s="16" t="n">
        <v>1008</v>
      </c>
      <c r="T44" s="16"/>
      <c r="U44" s="16" t="n">
        <v>2268</v>
      </c>
      <c r="V44" s="16"/>
      <c r="W44" s="16" t="n">
        <v>0</v>
      </c>
      <c r="X44" s="16"/>
      <c r="Y44" s="17" t="n">
        <f aca="false">SUM(S44+U44+W44)</f>
        <v>3276</v>
      </c>
      <c r="Z44" s="16"/>
      <c r="AA44" s="17" t="n">
        <f aca="false">SUM(C44+K44+S44)</f>
        <v>39249</v>
      </c>
      <c r="AB44" s="16"/>
      <c r="AC44" s="17" t="n">
        <f aca="false">SUM(E44+M44+U44)</f>
        <v>20230</v>
      </c>
      <c r="AD44" s="17"/>
      <c r="AE44" s="17" t="n">
        <f aca="false">SUM(G44+O44+W44)</f>
        <v>2167</v>
      </c>
      <c r="AF44" s="16"/>
      <c r="AG44" s="18" t="n">
        <f aca="false">SUM(I44+Q44+Y44)</f>
        <v>61646</v>
      </c>
      <c r="AI44" s="20"/>
    </row>
    <row r="45" s="3" customFormat="true" ht="12" hidden="false" customHeight="false" outlineLevel="0" collapsed="false">
      <c r="A45" s="21" t="n">
        <v>2007</v>
      </c>
      <c r="B45" s="14"/>
      <c r="C45" s="15" t="n">
        <v>30205</v>
      </c>
      <c r="D45" s="16"/>
      <c r="E45" s="16" t="n">
        <v>14438</v>
      </c>
      <c r="F45" s="16"/>
      <c r="G45" s="16" t="n">
        <v>1692</v>
      </c>
      <c r="H45" s="16"/>
      <c r="I45" s="17" t="n">
        <f aca="false">SUM(E45+C45+G45)</f>
        <v>46335</v>
      </c>
      <c r="J45" s="16"/>
      <c r="K45" s="16" t="n">
        <v>7823</v>
      </c>
      <c r="L45" s="16"/>
      <c r="M45" s="16" t="n">
        <v>4634</v>
      </c>
      <c r="N45" s="16"/>
      <c r="O45" s="16" t="n">
        <v>508</v>
      </c>
      <c r="P45" s="16"/>
      <c r="Q45" s="17" t="n">
        <f aca="false">SUM(K45+M45+O45)</f>
        <v>12965</v>
      </c>
      <c r="R45" s="16"/>
      <c r="S45" s="16" t="n">
        <v>989</v>
      </c>
      <c r="T45" s="16"/>
      <c r="U45" s="16" t="n">
        <v>2288</v>
      </c>
      <c r="V45" s="16"/>
      <c r="W45" s="16" t="n">
        <v>0</v>
      </c>
      <c r="X45" s="16"/>
      <c r="Y45" s="17" t="n">
        <f aca="false">SUM(S45+U45+W45)</f>
        <v>3277</v>
      </c>
      <c r="Z45" s="16"/>
      <c r="AA45" s="17" t="n">
        <f aca="false">SUM(C45+K45+S45)</f>
        <v>39017</v>
      </c>
      <c r="AB45" s="16"/>
      <c r="AC45" s="17" t="n">
        <f aca="false">SUM(E45+M45+U45)</f>
        <v>21360</v>
      </c>
      <c r="AD45" s="17"/>
      <c r="AE45" s="17" t="n">
        <f aca="false">SUM(G45+O45+W45)</f>
        <v>2200</v>
      </c>
      <c r="AF45" s="16"/>
      <c r="AG45" s="18" t="n">
        <f aca="false">SUM(I45+Q45+Y45)</f>
        <v>62577</v>
      </c>
      <c r="AI45" s="20"/>
    </row>
    <row r="46" s="3" customFormat="true" ht="12" hidden="false" customHeight="false" outlineLevel="0" collapsed="false">
      <c r="A46" s="21" t="n">
        <v>2008</v>
      </c>
      <c r="B46" s="14"/>
      <c r="C46" s="15" t="n">
        <v>30664</v>
      </c>
      <c r="D46" s="16"/>
      <c r="E46" s="16" t="n">
        <v>14486</v>
      </c>
      <c r="F46" s="16"/>
      <c r="G46" s="16" t="n">
        <v>1781</v>
      </c>
      <c r="H46" s="16"/>
      <c r="I46" s="17" t="n">
        <f aca="false">SUM(E46+C46+G46)</f>
        <v>46931</v>
      </c>
      <c r="J46" s="16"/>
      <c r="K46" s="16" t="n">
        <v>7914</v>
      </c>
      <c r="L46" s="16"/>
      <c r="M46" s="16" t="n">
        <v>4562</v>
      </c>
      <c r="N46" s="16"/>
      <c r="O46" s="16" t="n">
        <v>475</v>
      </c>
      <c r="P46" s="16"/>
      <c r="Q46" s="17" t="n">
        <f aca="false">SUM(M46+K46+O46)</f>
        <v>12951</v>
      </c>
      <c r="R46" s="16"/>
      <c r="S46" s="16" t="n">
        <v>1017</v>
      </c>
      <c r="T46" s="16"/>
      <c r="U46" s="16" t="n">
        <v>2268</v>
      </c>
      <c r="V46" s="16"/>
      <c r="W46" s="16" t="n">
        <v>0</v>
      </c>
      <c r="X46" s="16"/>
      <c r="Y46" s="17" t="n">
        <f aca="false">SUM(U46+S46+W46)</f>
        <v>3285</v>
      </c>
      <c r="Z46" s="16"/>
      <c r="AA46" s="17" t="n">
        <f aca="false">SUM(C46+K46+S46)</f>
        <v>39595</v>
      </c>
      <c r="AB46" s="16"/>
      <c r="AC46" s="17" t="n">
        <f aca="false">SUM(E46+M46+U46)</f>
        <v>21316</v>
      </c>
      <c r="AD46" s="17"/>
      <c r="AE46" s="17" t="n">
        <f aca="false">SUM(G46+O46+W46)</f>
        <v>2256</v>
      </c>
      <c r="AF46" s="16"/>
      <c r="AG46" s="18" t="n">
        <f aca="false">SUM(I46+Q46+Y46)</f>
        <v>63167</v>
      </c>
      <c r="AI46" s="20"/>
    </row>
    <row r="47" s="3" customFormat="true" ht="12" hidden="false" customHeight="false" outlineLevel="0" collapsed="false">
      <c r="A47" s="21" t="n">
        <v>2009</v>
      </c>
      <c r="B47" s="14"/>
      <c r="C47" s="15" t="n">
        <v>30639</v>
      </c>
      <c r="D47" s="16"/>
      <c r="E47" s="16" t="n">
        <v>14898</v>
      </c>
      <c r="F47" s="16"/>
      <c r="G47" s="16" t="n">
        <v>1954</v>
      </c>
      <c r="H47" s="16"/>
      <c r="I47" s="17" t="n">
        <f aca="false">SUM(E47+C47+G47)</f>
        <v>47491</v>
      </c>
      <c r="J47" s="16"/>
      <c r="K47" s="16" t="n">
        <v>8160</v>
      </c>
      <c r="L47" s="16"/>
      <c r="M47" s="16" t="n">
        <v>4808</v>
      </c>
      <c r="N47" s="16"/>
      <c r="O47" s="16" t="n">
        <v>504</v>
      </c>
      <c r="P47" s="16"/>
      <c r="Q47" s="17" t="n">
        <f aca="false">SUM(M47+K47+O47)</f>
        <v>13472</v>
      </c>
      <c r="R47" s="16"/>
      <c r="S47" s="16" t="n">
        <v>1078</v>
      </c>
      <c r="T47" s="16"/>
      <c r="U47" s="16" t="n">
        <v>2420</v>
      </c>
      <c r="V47" s="16"/>
      <c r="W47" s="16" t="n">
        <v>0</v>
      </c>
      <c r="X47" s="16"/>
      <c r="Y47" s="17" t="n">
        <f aca="false">SUM(U47+S47+W47)</f>
        <v>3498</v>
      </c>
      <c r="Z47" s="16"/>
      <c r="AA47" s="17" t="n">
        <f aca="false">SUM(C47+K47+S47)</f>
        <v>39877</v>
      </c>
      <c r="AB47" s="16"/>
      <c r="AC47" s="17" t="n">
        <f aca="false">SUM(E47+M47+U47)</f>
        <v>22126</v>
      </c>
      <c r="AD47" s="17"/>
      <c r="AE47" s="17" t="n">
        <f aca="false">SUM(G47+O47+W47)</f>
        <v>2458</v>
      </c>
      <c r="AF47" s="16"/>
      <c r="AG47" s="18" t="n">
        <f aca="false">SUM(I47+Q47+Y47)</f>
        <v>64461</v>
      </c>
      <c r="AI47" s="20"/>
    </row>
    <row r="48" s="3" customFormat="true" ht="12" hidden="false" customHeight="false" outlineLevel="0" collapsed="false">
      <c r="A48" s="21" t="n">
        <v>2010</v>
      </c>
      <c r="B48" s="14"/>
      <c r="C48" s="15" t="n">
        <v>30613</v>
      </c>
      <c r="D48" s="16"/>
      <c r="E48" s="16" t="n">
        <v>15514</v>
      </c>
      <c r="F48" s="16"/>
      <c r="G48" s="16" t="n">
        <v>2126</v>
      </c>
      <c r="H48" s="16"/>
      <c r="I48" s="17" t="n">
        <f aca="false">SUM(E48+C48+G48)</f>
        <v>48253</v>
      </c>
      <c r="J48" s="16"/>
      <c r="K48" s="16" t="n">
        <v>8137</v>
      </c>
      <c r="L48" s="16"/>
      <c r="M48" s="16" t="n">
        <v>4996</v>
      </c>
      <c r="N48" s="16"/>
      <c r="O48" s="16" t="n">
        <v>507</v>
      </c>
      <c r="P48" s="16"/>
      <c r="Q48" s="17" t="n">
        <f aca="false">SUM(M48+K48+O48)</f>
        <v>13640</v>
      </c>
      <c r="R48" s="16"/>
      <c r="S48" s="16" t="n">
        <v>1117</v>
      </c>
      <c r="T48" s="16"/>
      <c r="U48" s="16" t="n">
        <v>2468</v>
      </c>
      <c r="V48" s="16"/>
      <c r="W48" s="16" t="n">
        <v>0</v>
      </c>
      <c r="X48" s="16"/>
      <c r="Y48" s="17" t="n">
        <f aca="false">SUM(U48+S48+W48)</f>
        <v>3585</v>
      </c>
      <c r="Z48" s="16"/>
      <c r="AA48" s="17" t="n">
        <f aca="false">SUM(C48+K48+S48)</f>
        <v>39867</v>
      </c>
      <c r="AB48" s="16"/>
      <c r="AC48" s="17" t="n">
        <f aca="false">SUM(E48+M48+U48)</f>
        <v>22978</v>
      </c>
      <c r="AD48" s="17"/>
      <c r="AE48" s="17" t="n">
        <f aca="false">SUM(G48+O48+W48)</f>
        <v>2633</v>
      </c>
      <c r="AF48" s="16"/>
      <c r="AG48" s="18" t="n">
        <f aca="false">SUM(I48+Q48+Y48)</f>
        <v>65478</v>
      </c>
      <c r="AI48" s="20"/>
    </row>
    <row r="49" customFormat="false" ht="12.75" hidden="false" customHeight="true" outlineLevel="0" collapsed="false">
      <c r="A49" s="21" t="n">
        <v>2011</v>
      </c>
      <c r="B49" s="14"/>
      <c r="C49" s="15" t="n">
        <v>31311</v>
      </c>
      <c r="D49" s="16"/>
      <c r="E49" s="16" t="n">
        <v>15532</v>
      </c>
      <c r="F49" s="16"/>
      <c r="G49" s="16" t="n">
        <v>2047</v>
      </c>
      <c r="H49" s="16"/>
      <c r="I49" s="17" t="n">
        <f aca="false">SUM(C49:G49)</f>
        <v>48890</v>
      </c>
      <c r="J49" s="16"/>
      <c r="K49" s="16" t="n">
        <v>8102</v>
      </c>
      <c r="L49" s="16"/>
      <c r="M49" s="16" t="n">
        <v>5021</v>
      </c>
      <c r="N49" s="16"/>
      <c r="O49" s="16" t="n">
        <v>541</v>
      </c>
      <c r="P49" s="16"/>
      <c r="Q49" s="17" t="n">
        <f aca="false">SUM(K49:O49)</f>
        <v>13664</v>
      </c>
      <c r="R49" s="16"/>
      <c r="S49" s="16" t="n">
        <v>1128</v>
      </c>
      <c r="T49" s="16"/>
      <c r="U49" s="16" t="n">
        <v>2488</v>
      </c>
      <c r="V49" s="16"/>
      <c r="W49" s="16" t="n">
        <v>0</v>
      </c>
      <c r="X49" s="16"/>
      <c r="Y49" s="17" t="n">
        <f aca="false">SUM(S49:W49)</f>
        <v>3616</v>
      </c>
      <c r="Z49" s="16"/>
      <c r="AA49" s="17" t="n">
        <f aca="false">C49+K49+S49</f>
        <v>40541</v>
      </c>
      <c r="AB49" s="16"/>
      <c r="AC49" s="17" t="n">
        <f aca="false">E49+M49+U49</f>
        <v>23041</v>
      </c>
      <c r="AD49" s="17"/>
      <c r="AE49" s="17" t="n">
        <f aca="false">G49+O49+W49</f>
        <v>2588</v>
      </c>
      <c r="AF49" s="16"/>
      <c r="AG49" s="18" t="n">
        <f aca="false">SUM(AA49:AE49)</f>
        <v>66170</v>
      </c>
    </row>
    <row r="50" customFormat="false" ht="12.75" hidden="false" customHeight="true" outlineLevel="0" collapsed="false">
      <c r="A50" s="21" t="n">
        <v>2012</v>
      </c>
      <c r="B50" s="14"/>
      <c r="C50" s="15" t="n">
        <v>31118</v>
      </c>
      <c r="D50" s="16"/>
      <c r="E50" s="16" t="n">
        <v>15381</v>
      </c>
      <c r="F50" s="16"/>
      <c r="G50" s="16" t="n">
        <v>1948</v>
      </c>
      <c r="H50" s="16"/>
      <c r="I50" s="17" t="n">
        <f aca="false">SUM(C50:G50)</f>
        <v>48447</v>
      </c>
      <c r="J50" s="16"/>
      <c r="K50" s="16" t="n">
        <v>8471</v>
      </c>
      <c r="L50" s="16"/>
      <c r="M50" s="16" t="n">
        <v>5121</v>
      </c>
      <c r="N50" s="16"/>
      <c r="O50" s="16" t="n">
        <v>521</v>
      </c>
      <c r="P50" s="16"/>
      <c r="Q50" s="17" t="n">
        <f aca="false">SUM(K50:O50)</f>
        <v>14113</v>
      </c>
      <c r="R50" s="16"/>
      <c r="S50" s="16" t="n">
        <v>1115</v>
      </c>
      <c r="T50" s="16"/>
      <c r="U50" s="16" t="n">
        <v>2569</v>
      </c>
      <c r="V50" s="16"/>
      <c r="W50" s="16" t="n">
        <v>0</v>
      </c>
      <c r="X50" s="16"/>
      <c r="Y50" s="17" t="n">
        <f aca="false">SUM(S50:W50)</f>
        <v>3684</v>
      </c>
      <c r="Z50" s="16"/>
      <c r="AA50" s="17" t="n">
        <f aca="false">C50+K50+S50</f>
        <v>40704</v>
      </c>
      <c r="AB50" s="16"/>
      <c r="AC50" s="17" t="n">
        <f aca="false">E50+M50+U50</f>
        <v>23071</v>
      </c>
      <c r="AD50" s="17"/>
      <c r="AE50" s="17" t="n">
        <f aca="false">G50+O50+W50</f>
        <v>2469</v>
      </c>
      <c r="AF50" s="16"/>
      <c r="AG50" s="18" t="n">
        <f aca="false">SUM(AA50:AE50)</f>
        <v>66244</v>
      </c>
    </row>
    <row r="51" customFormat="false" ht="12.75" hidden="false" customHeight="true" outlineLevel="0" collapsed="false">
      <c r="A51" s="21" t="n">
        <v>2013</v>
      </c>
      <c r="B51" s="14"/>
      <c r="C51" s="23" t="n">
        <v>31516</v>
      </c>
      <c r="D51" s="24"/>
      <c r="E51" s="24" t="n">
        <v>15402</v>
      </c>
      <c r="F51" s="24"/>
      <c r="G51" s="24" t="n">
        <v>1969</v>
      </c>
      <c r="H51" s="24"/>
      <c r="I51" s="25" t="n">
        <f aca="false">SUM(C51:G51)</f>
        <v>48887</v>
      </c>
      <c r="J51" s="24"/>
      <c r="K51" s="24" t="n">
        <v>8565</v>
      </c>
      <c r="L51" s="24"/>
      <c r="M51" s="24" t="e">
        <f aca="false">#REF!</f>
        <v>#REF!</v>
      </c>
      <c r="N51" s="24"/>
      <c r="O51" s="24" t="n">
        <v>618</v>
      </c>
      <c r="P51" s="24"/>
      <c r="Q51" s="25" t="e">
        <f aca="false">SUM(K51:O51)</f>
        <v>#REF!</v>
      </c>
      <c r="R51" s="24"/>
      <c r="S51" s="24" t="n">
        <v>1037</v>
      </c>
      <c r="T51" s="24"/>
      <c r="U51" s="24" t="e">
        <f aca="false">#REF!</f>
        <v>#REF!</v>
      </c>
      <c r="V51" s="24"/>
      <c r="W51" s="24" t="n">
        <v>0</v>
      </c>
      <c r="X51" s="24"/>
      <c r="Y51" s="25" t="e">
        <f aca="false">SUM(S51:W51)</f>
        <v>#REF!</v>
      </c>
      <c r="Z51" s="24"/>
      <c r="AA51" s="25" t="n">
        <f aca="false">C51+K51+S51</f>
        <v>41118</v>
      </c>
      <c r="AB51" s="24"/>
      <c r="AC51" s="25" t="e">
        <f aca="false">E51+M51+U51</f>
        <v>#REF!</v>
      </c>
      <c r="AD51" s="25"/>
      <c r="AE51" s="25" t="n">
        <f aca="false">G51+O51+W51</f>
        <v>2587</v>
      </c>
      <c r="AF51" s="24"/>
      <c r="AG51" s="26" t="e">
        <f aca="false">SUM(AA51:AE51)</f>
        <v>#REF!</v>
      </c>
    </row>
    <row r="52" customFormat="false" ht="12.75" hidden="false" customHeight="true" outlineLevel="0" collapsed="false">
      <c r="A52" s="28"/>
      <c r="B52" s="28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</row>
    <row r="53" customFormat="false" ht="12.75" hidden="false" customHeight="true" outlineLevel="0" collapsed="false">
      <c r="A53" s="28"/>
      <c r="B53" s="28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</row>
    <row r="54" s="3" customFormat="true" ht="12.95" hidden="false" customHeight="true" outlineLevel="0" collapsed="false">
      <c r="C54" s="5" t="s">
        <v>2</v>
      </c>
      <c r="D54" s="5"/>
      <c r="E54" s="5"/>
      <c r="F54" s="5"/>
      <c r="G54" s="5"/>
      <c r="H54" s="5"/>
      <c r="I54" s="5"/>
      <c r="K54" s="5" t="s">
        <v>12</v>
      </c>
      <c r="L54" s="5"/>
      <c r="M54" s="5"/>
      <c r="N54" s="5"/>
      <c r="O54" s="5"/>
      <c r="P54" s="5"/>
      <c r="Q54" s="5"/>
      <c r="S54" s="5" t="s">
        <v>13</v>
      </c>
      <c r="T54" s="5"/>
      <c r="U54" s="5"/>
      <c r="V54" s="5"/>
      <c r="W54" s="5"/>
      <c r="X54" s="5"/>
      <c r="Y54" s="5"/>
      <c r="AA54" s="5" t="s">
        <v>5</v>
      </c>
      <c r="AB54" s="5"/>
      <c r="AC54" s="5"/>
      <c r="AD54" s="5"/>
      <c r="AE54" s="5"/>
      <c r="AF54" s="5"/>
      <c r="AG54" s="5"/>
    </row>
    <row r="55" s="3" customFormat="true" ht="12" hidden="false" customHeight="false" outlineLevel="0" collapsed="false">
      <c r="C55" s="6" t="s">
        <v>6</v>
      </c>
      <c r="D55" s="7"/>
      <c r="E55" s="8" t="s">
        <v>7</v>
      </c>
      <c r="F55" s="7"/>
      <c r="G55" s="7" t="s">
        <v>8</v>
      </c>
      <c r="H55" s="7"/>
      <c r="I55" s="9" t="s">
        <v>5</v>
      </c>
      <c r="K55" s="6" t="s">
        <v>6</v>
      </c>
      <c r="L55" s="7"/>
      <c r="M55" s="8" t="s">
        <v>7</v>
      </c>
      <c r="N55" s="7"/>
      <c r="O55" s="7" t="s">
        <v>8</v>
      </c>
      <c r="P55" s="7"/>
      <c r="Q55" s="9" t="s">
        <v>5</v>
      </c>
      <c r="S55" s="6" t="s">
        <v>6</v>
      </c>
      <c r="T55" s="7"/>
      <c r="U55" s="8" t="s">
        <v>7</v>
      </c>
      <c r="V55" s="7"/>
      <c r="W55" s="7" t="s">
        <v>8</v>
      </c>
      <c r="X55" s="7"/>
      <c r="Y55" s="9" t="s">
        <v>5</v>
      </c>
      <c r="AA55" s="6" t="s">
        <v>6</v>
      </c>
      <c r="AB55" s="7"/>
      <c r="AC55" s="8" t="s">
        <v>7</v>
      </c>
      <c r="AD55" s="7"/>
      <c r="AE55" s="7" t="s">
        <v>8</v>
      </c>
      <c r="AF55" s="7"/>
      <c r="AG55" s="9" t="s">
        <v>5</v>
      </c>
    </row>
    <row r="56" s="3" customFormat="true" ht="5.1" hidden="false" customHeight="true" outlineLevel="0" collapsed="false"/>
    <row r="57" s="3" customFormat="true" ht="12" hidden="false" customHeight="false" outlineLevel="0" collapsed="false">
      <c r="A57" s="10" t="s">
        <v>9</v>
      </c>
      <c r="C57" s="10" t="s">
        <v>2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</row>
    <row r="58" s="3" customFormat="true" ht="5.1" hidden="false" customHeight="true" outlineLevel="0" collapsed="false"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</row>
    <row r="59" s="3" customFormat="true" ht="11.1" hidden="false" customHeight="true" outlineLevel="0" collapsed="false">
      <c r="C59" s="11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3"/>
    </row>
    <row r="60" s="3" customFormat="true" ht="11.1" hidden="false" customHeight="true" outlineLevel="0" collapsed="false">
      <c r="A60" s="14" t="n">
        <v>1997</v>
      </c>
      <c r="C60" s="15" t="n">
        <f aca="false">C10-C35</f>
        <v>2139</v>
      </c>
      <c r="D60" s="16"/>
      <c r="E60" s="17" t="n">
        <f aca="false">E10-E35</f>
        <v>2333</v>
      </c>
      <c r="F60" s="16"/>
      <c r="G60" s="16" t="n">
        <f aca="false">G10-G35</f>
        <v>1261</v>
      </c>
      <c r="H60" s="16"/>
      <c r="I60" s="17" t="n">
        <f aca="false">SUM(E60+C60+G60)</f>
        <v>5733</v>
      </c>
      <c r="J60" s="16"/>
      <c r="K60" s="17" t="n">
        <f aca="false">K10-K35</f>
        <v>2333</v>
      </c>
      <c r="L60" s="16"/>
      <c r="M60" s="16" t="n">
        <f aca="false">M10-M35</f>
        <v>3204</v>
      </c>
      <c r="N60" s="16"/>
      <c r="O60" s="16" t="n">
        <f aca="false">O10-O35</f>
        <v>1658</v>
      </c>
      <c r="P60" s="16"/>
      <c r="Q60" s="17" t="n">
        <f aca="false">SUM(K60+M60+O60)</f>
        <v>7195</v>
      </c>
      <c r="R60" s="16"/>
      <c r="S60" s="16" t="n">
        <f aca="false">S10-S35</f>
        <v>58</v>
      </c>
      <c r="T60" s="16"/>
      <c r="U60" s="16" t="n">
        <f aca="false">U10-U35</f>
        <v>109</v>
      </c>
      <c r="V60" s="16"/>
      <c r="W60" s="16" t="n">
        <v>0</v>
      </c>
      <c r="X60" s="16"/>
      <c r="Y60" s="17" t="n">
        <f aca="false">SUM(S60+U60+W60)</f>
        <v>167</v>
      </c>
      <c r="Z60" s="16"/>
      <c r="AA60" s="17" t="n">
        <f aca="false">SUM(C60+K60+S60)</f>
        <v>4530</v>
      </c>
      <c r="AB60" s="16"/>
      <c r="AC60" s="17" t="n">
        <f aca="false">SUM(E60+M60+U60)</f>
        <v>5646</v>
      </c>
      <c r="AD60" s="17"/>
      <c r="AE60" s="17" t="n">
        <f aca="false">SUM(G60+O60+W60)</f>
        <v>2919</v>
      </c>
      <c r="AF60" s="16"/>
      <c r="AG60" s="18" t="n">
        <f aca="false">SUM(I60+Q60+Y60)</f>
        <v>13095</v>
      </c>
    </row>
    <row r="61" s="3" customFormat="true" ht="11.1" hidden="false" customHeight="true" outlineLevel="0" collapsed="false">
      <c r="A61" s="14" t="n">
        <v>1998</v>
      </c>
      <c r="C61" s="15" t="n">
        <f aca="false">C11-C36</f>
        <v>1891</v>
      </c>
      <c r="D61" s="16"/>
      <c r="E61" s="17" t="n">
        <f aca="false">E11-E36</f>
        <v>2184</v>
      </c>
      <c r="F61" s="16"/>
      <c r="G61" s="16" t="n">
        <f aca="false">G11-G36</f>
        <v>1207</v>
      </c>
      <c r="H61" s="16"/>
      <c r="I61" s="17" t="n">
        <f aca="false">SUM(E61+C61+G61)</f>
        <v>5282</v>
      </c>
      <c r="J61" s="16"/>
      <c r="K61" s="17" t="n">
        <f aca="false">K11-K36</f>
        <v>2398</v>
      </c>
      <c r="L61" s="16"/>
      <c r="M61" s="16" t="n">
        <f aca="false">M11-M36</f>
        <v>2904</v>
      </c>
      <c r="N61" s="16"/>
      <c r="O61" s="16" t="n">
        <f aca="false">O11-O36</f>
        <v>1590</v>
      </c>
      <c r="P61" s="16"/>
      <c r="Q61" s="17" t="n">
        <f aca="false">SUM(K61+M61+O61)</f>
        <v>6892</v>
      </c>
      <c r="R61" s="16"/>
      <c r="S61" s="16" t="n">
        <f aca="false">S11-S36</f>
        <v>44</v>
      </c>
      <c r="T61" s="16"/>
      <c r="U61" s="16" t="n">
        <f aca="false">U11-U36</f>
        <v>91</v>
      </c>
      <c r="V61" s="16"/>
      <c r="W61" s="16" t="n">
        <v>0</v>
      </c>
      <c r="X61" s="16"/>
      <c r="Y61" s="17" t="n">
        <f aca="false">SUM(S61+U61+W61)</f>
        <v>135</v>
      </c>
      <c r="Z61" s="16"/>
      <c r="AA61" s="17" t="n">
        <f aca="false">SUM(C61+K61+S61)</f>
        <v>4333</v>
      </c>
      <c r="AB61" s="16"/>
      <c r="AC61" s="17" t="n">
        <f aca="false">SUM(E61+M61+U61)</f>
        <v>5179</v>
      </c>
      <c r="AD61" s="17"/>
      <c r="AE61" s="17" t="n">
        <f aca="false">SUM(G61+O61+W61)</f>
        <v>2797</v>
      </c>
      <c r="AF61" s="16"/>
      <c r="AG61" s="18" t="n">
        <f aca="false">SUM(I61+Q61+Y61)</f>
        <v>12309</v>
      </c>
    </row>
    <row r="62" s="3" customFormat="true" ht="11.1" hidden="false" customHeight="true" outlineLevel="0" collapsed="false">
      <c r="A62" s="14" t="n">
        <v>1999</v>
      </c>
      <c r="C62" s="15" t="n">
        <f aca="false">C12-C37</f>
        <v>1697</v>
      </c>
      <c r="D62" s="16"/>
      <c r="E62" s="17" t="n">
        <f aca="false">E12-E37</f>
        <v>2141</v>
      </c>
      <c r="F62" s="16"/>
      <c r="G62" s="16" t="n">
        <f aca="false">G12-G37</f>
        <v>1074</v>
      </c>
      <c r="H62" s="16"/>
      <c r="I62" s="17" t="n">
        <f aca="false">SUM(E62+C62+G62)</f>
        <v>4912</v>
      </c>
      <c r="J62" s="16"/>
      <c r="K62" s="17" t="n">
        <f aca="false">K12-K37</f>
        <v>2556</v>
      </c>
      <c r="L62" s="16"/>
      <c r="M62" s="16" t="n">
        <f aca="false">M12-M37</f>
        <v>2878</v>
      </c>
      <c r="N62" s="16"/>
      <c r="O62" s="16" t="n">
        <f aca="false">O12-O37</f>
        <v>1534</v>
      </c>
      <c r="P62" s="16"/>
      <c r="Q62" s="17" t="n">
        <f aca="false">SUM(K62+M62+O62)</f>
        <v>6968</v>
      </c>
      <c r="R62" s="16"/>
      <c r="S62" s="16" t="n">
        <f aca="false">S12-S37</f>
        <v>47</v>
      </c>
      <c r="T62" s="16"/>
      <c r="U62" s="16" t="n">
        <f aca="false">U12-U37</f>
        <v>72</v>
      </c>
      <c r="V62" s="16"/>
      <c r="W62" s="16" t="n">
        <v>0</v>
      </c>
      <c r="X62" s="16"/>
      <c r="Y62" s="17" t="n">
        <f aca="false">SUM(S62+U62+W62)</f>
        <v>119</v>
      </c>
      <c r="Z62" s="16"/>
      <c r="AA62" s="17" t="n">
        <f aca="false">SUM(C62+K62+S62)</f>
        <v>4300</v>
      </c>
      <c r="AB62" s="16"/>
      <c r="AC62" s="17" t="n">
        <f aca="false">SUM(E62+M62+U62)</f>
        <v>5091</v>
      </c>
      <c r="AD62" s="17"/>
      <c r="AE62" s="17" t="n">
        <f aca="false">SUM(G62+O62+W62)</f>
        <v>2608</v>
      </c>
      <c r="AF62" s="16"/>
      <c r="AG62" s="18" t="n">
        <f aca="false">SUM(I62+Q62+Y62)</f>
        <v>11999</v>
      </c>
    </row>
    <row r="63" s="3" customFormat="true" ht="12" hidden="false" customHeight="false" outlineLevel="0" collapsed="false">
      <c r="A63" s="19" t="n">
        <v>2000</v>
      </c>
      <c r="C63" s="15" t="n">
        <f aca="false">C13-C38</f>
        <v>1072</v>
      </c>
      <c r="D63" s="16"/>
      <c r="E63" s="17" t="n">
        <f aca="false">E13-E38</f>
        <v>2106</v>
      </c>
      <c r="F63" s="16"/>
      <c r="G63" s="16" t="n">
        <f aca="false">G13-G38</f>
        <v>1045</v>
      </c>
      <c r="H63" s="16"/>
      <c r="I63" s="17" t="n">
        <f aca="false">SUM(E63+C63+G63)</f>
        <v>4223</v>
      </c>
      <c r="J63" s="16"/>
      <c r="K63" s="17" t="n">
        <f aca="false">K13-K38</f>
        <v>2378</v>
      </c>
      <c r="L63" s="16"/>
      <c r="M63" s="16" t="n">
        <f aca="false">M13-M38</f>
        <v>2807</v>
      </c>
      <c r="N63" s="16"/>
      <c r="O63" s="16" t="n">
        <f aca="false">O13-O38</f>
        <v>1506</v>
      </c>
      <c r="P63" s="16"/>
      <c r="Q63" s="17" t="n">
        <f aca="false">SUM(K63+M63+O63)</f>
        <v>6691</v>
      </c>
      <c r="R63" s="16"/>
      <c r="S63" s="16" t="n">
        <f aca="false">S13-S38</f>
        <v>60</v>
      </c>
      <c r="T63" s="16"/>
      <c r="U63" s="16" t="n">
        <f aca="false">U13-U38</f>
        <v>38</v>
      </c>
      <c r="V63" s="16"/>
      <c r="W63" s="16" t="n">
        <f aca="false">W13-W38</f>
        <v>0</v>
      </c>
      <c r="X63" s="16"/>
      <c r="Y63" s="17" t="n">
        <f aca="false">SUM(S63+U63+W63)</f>
        <v>98</v>
      </c>
      <c r="Z63" s="16"/>
      <c r="AA63" s="17" t="n">
        <f aca="false">SUM(C63+K63+S63)</f>
        <v>3510</v>
      </c>
      <c r="AB63" s="16"/>
      <c r="AC63" s="17" t="n">
        <f aca="false">SUM(E63+M63+U63)</f>
        <v>4951</v>
      </c>
      <c r="AD63" s="17"/>
      <c r="AE63" s="17" t="n">
        <f aca="false">SUM(G63+O63+W63)</f>
        <v>2551</v>
      </c>
      <c r="AF63" s="16"/>
      <c r="AG63" s="18" t="n">
        <f aca="false">SUM(I63+Q63+Y63)</f>
        <v>11012</v>
      </c>
      <c r="AI63" s="20"/>
    </row>
    <row r="64" s="3" customFormat="true" ht="12" hidden="false" customHeight="false" outlineLevel="0" collapsed="false">
      <c r="A64" s="19" t="n">
        <v>2001</v>
      </c>
      <c r="C64" s="15" t="n">
        <f aca="false">C14-C39</f>
        <v>1122</v>
      </c>
      <c r="D64" s="16"/>
      <c r="E64" s="17" t="n">
        <f aca="false">E14-E39</f>
        <v>1802</v>
      </c>
      <c r="F64" s="16"/>
      <c r="G64" s="16" t="n">
        <f aca="false">G14-G39</f>
        <v>1081</v>
      </c>
      <c r="H64" s="16"/>
      <c r="I64" s="17" t="n">
        <f aca="false">SUM(E64+C64+G64)</f>
        <v>4005</v>
      </c>
      <c r="J64" s="16"/>
      <c r="K64" s="17" t="n">
        <f aca="false">K14-K39</f>
        <v>2420</v>
      </c>
      <c r="L64" s="16"/>
      <c r="M64" s="16" t="n">
        <f aca="false">M14-M39</f>
        <v>2904</v>
      </c>
      <c r="N64" s="16"/>
      <c r="O64" s="16" t="n">
        <f aca="false">O14-O39</f>
        <v>1581</v>
      </c>
      <c r="P64" s="16"/>
      <c r="Q64" s="17" t="n">
        <f aca="false">SUM(K64+M64+O64)</f>
        <v>6905</v>
      </c>
      <c r="R64" s="16"/>
      <c r="S64" s="16" t="n">
        <f aca="false">S14-S39</f>
        <v>33</v>
      </c>
      <c r="T64" s="16"/>
      <c r="U64" s="16" t="n">
        <f aca="false">U14-U39</f>
        <v>41</v>
      </c>
      <c r="V64" s="16"/>
      <c r="W64" s="16" t="n">
        <f aca="false">W14-W39</f>
        <v>0</v>
      </c>
      <c r="X64" s="16"/>
      <c r="Y64" s="17" t="n">
        <f aca="false">SUM(S64+U64+W64)</f>
        <v>74</v>
      </c>
      <c r="Z64" s="16"/>
      <c r="AA64" s="17" t="n">
        <f aca="false">SUM(C64+K64+S64)</f>
        <v>3575</v>
      </c>
      <c r="AB64" s="16"/>
      <c r="AC64" s="17" t="n">
        <f aca="false">SUM(E64+M64+U64)</f>
        <v>4747</v>
      </c>
      <c r="AD64" s="17"/>
      <c r="AE64" s="17" t="n">
        <f aca="false">SUM(G64+O64+W64)</f>
        <v>2662</v>
      </c>
      <c r="AF64" s="16"/>
      <c r="AG64" s="18" t="n">
        <f aca="false">SUM(I64+Q64+Y64)</f>
        <v>10984</v>
      </c>
      <c r="AI64" s="20"/>
    </row>
    <row r="65" s="3" customFormat="true" ht="12" hidden="false" customHeight="false" outlineLevel="0" collapsed="false">
      <c r="A65" s="21" t="n">
        <v>2002</v>
      </c>
      <c r="B65" s="22"/>
      <c r="C65" s="15" t="n">
        <f aca="false">C15-C40</f>
        <v>1220</v>
      </c>
      <c r="D65" s="16"/>
      <c r="E65" s="17" t="n">
        <f aca="false">E15-E40</f>
        <v>1887</v>
      </c>
      <c r="F65" s="16"/>
      <c r="G65" s="16" t="n">
        <f aca="false">G15-G40</f>
        <v>1013</v>
      </c>
      <c r="H65" s="16"/>
      <c r="I65" s="17" t="n">
        <f aca="false">SUM(E65+C65+G65)</f>
        <v>4120</v>
      </c>
      <c r="J65" s="16"/>
      <c r="K65" s="17" t="n">
        <f aca="false">K15-K40</f>
        <v>2380</v>
      </c>
      <c r="L65" s="16"/>
      <c r="M65" s="16" t="n">
        <f aca="false">M15-M40</f>
        <v>3075</v>
      </c>
      <c r="N65" s="16"/>
      <c r="O65" s="16" t="n">
        <f aca="false">O15-O40</f>
        <v>1557</v>
      </c>
      <c r="P65" s="16"/>
      <c r="Q65" s="17" t="n">
        <f aca="false">SUM(K65+M65+O65)</f>
        <v>7012</v>
      </c>
      <c r="R65" s="16"/>
      <c r="S65" s="16" t="n">
        <f aca="false">S15-S40</f>
        <v>43</v>
      </c>
      <c r="T65" s="16"/>
      <c r="U65" s="16" t="n">
        <f aca="false">U15-U40</f>
        <v>52</v>
      </c>
      <c r="V65" s="16"/>
      <c r="W65" s="16" t="n">
        <f aca="false">W15-W40</f>
        <v>0</v>
      </c>
      <c r="X65" s="16"/>
      <c r="Y65" s="17" t="n">
        <f aca="false">SUM(S65+U65+W65)</f>
        <v>95</v>
      </c>
      <c r="Z65" s="16"/>
      <c r="AA65" s="17" t="n">
        <f aca="false">SUM(C65+K65+S65)</f>
        <v>3643</v>
      </c>
      <c r="AB65" s="16"/>
      <c r="AC65" s="17" t="n">
        <f aca="false">SUM(E65+M65+U65)</f>
        <v>5014</v>
      </c>
      <c r="AD65" s="17"/>
      <c r="AE65" s="17" t="n">
        <f aca="false">SUM(G65+O65+W65)</f>
        <v>2570</v>
      </c>
      <c r="AF65" s="16"/>
      <c r="AG65" s="18" t="n">
        <f aca="false">SUM(I65+Q65+Y65)</f>
        <v>11227</v>
      </c>
      <c r="AI65" s="20"/>
    </row>
    <row r="66" s="3" customFormat="true" ht="12" hidden="false" customHeight="false" outlineLevel="0" collapsed="false">
      <c r="A66" s="19" t="n">
        <v>2003</v>
      </c>
      <c r="B66" s="22"/>
      <c r="C66" s="15" t="n">
        <f aca="false">C16-C41</f>
        <v>1131</v>
      </c>
      <c r="D66" s="16"/>
      <c r="E66" s="17" t="n">
        <f aca="false">E16-E41</f>
        <v>1736</v>
      </c>
      <c r="F66" s="16"/>
      <c r="G66" s="16" t="n">
        <f aca="false">G16-G41</f>
        <v>1072</v>
      </c>
      <c r="H66" s="16"/>
      <c r="I66" s="17" t="n">
        <f aca="false">SUM(E66+C66+G66)</f>
        <v>3939</v>
      </c>
      <c r="J66" s="16"/>
      <c r="K66" s="17" t="n">
        <f aca="false">K16-K41</f>
        <v>2412</v>
      </c>
      <c r="L66" s="16"/>
      <c r="M66" s="16" t="n">
        <f aca="false">M16-M41</f>
        <v>3225</v>
      </c>
      <c r="N66" s="16"/>
      <c r="O66" s="16" t="n">
        <f aca="false">O16-O41</f>
        <v>1563</v>
      </c>
      <c r="P66" s="16"/>
      <c r="Q66" s="17" t="n">
        <f aca="false">SUM(K66+M66+O66)</f>
        <v>7200</v>
      </c>
      <c r="R66" s="16"/>
      <c r="S66" s="16" t="n">
        <f aca="false">S16-S41</f>
        <v>36</v>
      </c>
      <c r="T66" s="16"/>
      <c r="U66" s="16" t="n">
        <f aca="false">U16-U41</f>
        <v>55</v>
      </c>
      <c r="V66" s="16"/>
      <c r="W66" s="16" t="n">
        <f aca="false">W16-W41</f>
        <v>0</v>
      </c>
      <c r="X66" s="16"/>
      <c r="Y66" s="17" t="n">
        <f aca="false">SUM(S66+U66+W66)</f>
        <v>91</v>
      </c>
      <c r="Z66" s="16"/>
      <c r="AA66" s="17" t="n">
        <f aca="false">SUM(C66+K66+S66)</f>
        <v>3579</v>
      </c>
      <c r="AB66" s="16"/>
      <c r="AC66" s="17" t="n">
        <f aca="false">SUM(E66+M66+U66)</f>
        <v>5016</v>
      </c>
      <c r="AD66" s="17"/>
      <c r="AE66" s="17" t="n">
        <f aca="false">SUM(G66+O66+W66)</f>
        <v>2635</v>
      </c>
      <c r="AF66" s="16"/>
      <c r="AG66" s="18" t="n">
        <f aca="false">SUM(I66+Q66+Y66)</f>
        <v>11230</v>
      </c>
      <c r="AI66" s="20"/>
    </row>
    <row r="67" s="3" customFormat="true" ht="12" hidden="false" customHeight="false" outlineLevel="0" collapsed="false">
      <c r="A67" s="21" t="n">
        <v>2004</v>
      </c>
      <c r="B67" s="22"/>
      <c r="C67" s="15" t="n">
        <f aca="false">C17-C42</f>
        <v>946</v>
      </c>
      <c r="D67" s="16"/>
      <c r="E67" s="17" t="n">
        <f aca="false">E17-E42</f>
        <v>1528</v>
      </c>
      <c r="F67" s="16"/>
      <c r="G67" s="16" t="n">
        <f aca="false">G17-G42</f>
        <v>1026</v>
      </c>
      <c r="H67" s="16"/>
      <c r="I67" s="17" t="n">
        <f aca="false">SUM(E67+C67+G67)</f>
        <v>3500</v>
      </c>
      <c r="J67" s="16"/>
      <c r="K67" s="17" t="n">
        <f aca="false">K17-K42</f>
        <v>2162</v>
      </c>
      <c r="L67" s="16"/>
      <c r="M67" s="16" t="n">
        <f aca="false">M17-M42</f>
        <v>2974</v>
      </c>
      <c r="N67" s="16"/>
      <c r="O67" s="16" t="n">
        <f aca="false">O17-O42</f>
        <v>1470</v>
      </c>
      <c r="P67" s="16"/>
      <c r="Q67" s="17" t="n">
        <f aca="false">SUM(K67+M67+O67)</f>
        <v>6606</v>
      </c>
      <c r="R67" s="16"/>
      <c r="S67" s="16" t="n">
        <f aca="false">S17-S42</f>
        <v>26</v>
      </c>
      <c r="T67" s="16"/>
      <c r="U67" s="16" t="n">
        <f aca="false">U17-U42</f>
        <v>42</v>
      </c>
      <c r="V67" s="16"/>
      <c r="W67" s="16" t="n">
        <f aca="false">W17-W42</f>
        <v>0</v>
      </c>
      <c r="X67" s="16"/>
      <c r="Y67" s="17" t="n">
        <f aca="false">SUM(S67+U67+W67)</f>
        <v>68</v>
      </c>
      <c r="Z67" s="16"/>
      <c r="AA67" s="17" t="n">
        <f aca="false">SUM(C67+K67+S67)</f>
        <v>3134</v>
      </c>
      <c r="AB67" s="16"/>
      <c r="AC67" s="17" t="n">
        <f aca="false">SUM(E67+M67+U67)</f>
        <v>4544</v>
      </c>
      <c r="AD67" s="17"/>
      <c r="AE67" s="17" t="n">
        <f aca="false">SUM(G67+O67+W67)</f>
        <v>2496</v>
      </c>
      <c r="AF67" s="16"/>
      <c r="AG67" s="18" t="n">
        <f aca="false">SUM(I67+Q67+Y67)</f>
        <v>10174</v>
      </c>
      <c r="AI67" s="20"/>
    </row>
    <row r="68" s="3" customFormat="true" ht="12" hidden="false" customHeight="false" outlineLevel="0" collapsed="false">
      <c r="A68" s="21" t="n">
        <v>2005</v>
      </c>
      <c r="B68" s="14"/>
      <c r="C68" s="15" t="n">
        <f aca="false">C18-C43</f>
        <v>997</v>
      </c>
      <c r="D68" s="16"/>
      <c r="E68" s="16" t="n">
        <f aca="false">E18-E43</f>
        <v>1417</v>
      </c>
      <c r="F68" s="16"/>
      <c r="G68" s="16" t="n">
        <f aca="false">G18-G43</f>
        <v>1073</v>
      </c>
      <c r="H68" s="16"/>
      <c r="I68" s="17" t="n">
        <f aca="false">SUM(E68+C68+G68)</f>
        <v>3487</v>
      </c>
      <c r="J68" s="16"/>
      <c r="K68" s="16" t="n">
        <f aca="false">K18-K43</f>
        <v>2276</v>
      </c>
      <c r="L68" s="16"/>
      <c r="M68" s="16" t="n">
        <f aca="false">M18-M43</f>
        <v>3139</v>
      </c>
      <c r="N68" s="16"/>
      <c r="O68" s="16" t="n">
        <f aca="false">O18-O43</f>
        <v>1401</v>
      </c>
      <c r="P68" s="16"/>
      <c r="Q68" s="17" t="n">
        <f aca="false">SUM(K68+M68+O68)</f>
        <v>6816</v>
      </c>
      <c r="R68" s="16"/>
      <c r="S68" s="16" t="n">
        <f aca="false">S18-S43</f>
        <v>34</v>
      </c>
      <c r="T68" s="16"/>
      <c r="U68" s="16" t="n">
        <f aca="false">U18-U43</f>
        <v>42</v>
      </c>
      <c r="V68" s="16"/>
      <c r="W68" s="16" t="n">
        <f aca="false">W18-W43</f>
        <v>0</v>
      </c>
      <c r="X68" s="16"/>
      <c r="Y68" s="17" t="n">
        <f aca="false">SUM(S68+U68+W68)</f>
        <v>76</v>
      </c>
      <c r="Z68" s="16"/>
      <c r="AA68" s="17" t="n">
        <f aca="false">SUM(C68+K68+S68)</f>
        <v>3307</v>
      </c>
      <c r="AB68" s="16"/>
      <c r="AC68" s="17" t="n">
        <f aca="false">SUM(E68+M68+U68)</f>
        <v>4598</v>
      </c>
      <c r="AD68" s="17"/>
      <c r="AE68" s="17" t="n">
        <f aca="false">SUM(G68+O68+W68)</f>
        <v>2474</v>
      </c>
      <c r="AF68" s="16"/>
      <c r="AG68" s="18" t="n">
        <f aca="false">SUM(I68+Q68+Y68)</f>
        <v>10379</v>
      </c>
      <c r="AI68" s="20"/>
    </row>
    <row r="69" s="3" customFormat="true" ht="12" hidden="false" customHeight="false" outlineLevel="0" collapsed="false">
      <c r="A69" s="21" t="n">
        <v>2006</v>
      </c>
      <c r="B69" s="14"/>
      <c r="C69" s="15" t="n">
        <f aca="false">C19-C44</f>
        <v>1091</v>
      </c>
      <c r="D69" s="16"/>
      <c r="E69" s="16" t="n">
        <f aca="false">E19-E44</f>
        <v>1328</v>
      </c>
      <c r="F69" s="16"/>
      <c r="G69" s="16" t="n">
        <f aca="false">G19-G44</f>
        <v>1115</v>
      </c>
      <c r="H69" s="16"/>
      <c r="I69" s="17" t="n">
        <f aca="false">SUM(E69+C69+G69)</f>
        <v>3534</v>
      </c>
      <c r="J69" s="16"/>
      <c r="K69" s="16" t="n">
        <f aca="false">K19-K44</f>
        <v>2361</v>
      </c>
      <c r="L69" s="16"/>
      <c r="M69" s="16" t="n">
        <f aca="false">M19-M44</f>
        <v>3030</v>
      </c>
      <c r="N69" s="16"/>
      <c r="O69" s="16" t="n">
        <f aca="false">O19-O44</f>
        <v>1479</v>
      </c>
      <c r="P69" s="16"/>
      <c r="Q69" s="17" t="n">
        <f aca="false">SUM(K69+M69+O69)</f>
        <v>6870</v>
      </c>
      <c r="R69" s="16"/>
      <c r="S69" s="16" t="n">
        <f aca="false">S19-S44</f>
        <v>37</v>
      </c>
      <c r="T69" s="16"/>
      <c r="U69" s="16" t="n">
        <f aca="false">U19-U44</f>
        <v>56</v>
      </c>
      <c r="V69" s="16"/>
      <c r="W69" s="16" t="n">
        <f aca="false">W19-W44</f>
        <v>0</v>
      </c>
      <c r="X69" s="16"/>
      <c r="Y69" s="17" t="n">
        <f aca="false">SUM(S69+U69+W69)</f>
        <v>93</v>
      </c>
      <c r="Z69" s="16"/>
      <c r="AA69" s="17" t="n">
        <f aca="false">SUM(C69+K69+S69)</f>
        <v>3489</v>
      </c>
      <c r="AB69" s="16"/>
      <c r="AC69" s="17" t="n">
        <f aca="false">SUM(E69+M69+U69)</f>
        <v>4414</v>
      </c>
      <c r="AD69" s="17"/>
      <c r="AE69" s="17" t="n">
        <f aca="false">SUM(G69+O69+W69)</f>
        <v>2594</v>
      </c>
      <c r="AF69" s="16"/>
      <c r="AG69" s="18" t="n">
        <f aca="false">SUM(I69+Q69+Y69)</f>
        <v>10497</v>
      </c>
      <c r="AI69" s="20"/>
    </row>
    <row r="70" s="3" customFormat="true" ht="12" hidden="false" customHeight="false" outlineLevel="0" collapsed="false">
      <c r="A70" s="21" t="n">
        <v>2007</v>
      </c>
      <c r="B70" s="14"/>
      <c r="C70" s="15" t="n">
        <f aca="false">C20-C45</f>
        <v>690</v>
      </c>
      <c r="D70" s="16"/>
      <c r="E70" s="16" t="n">
        <f aca="false">E20-E45</f>
        <v>1234</v>
      </c>
      <c r="F70" s="16"/>
      <c r="G70" s="16" t="n">
        <f aca="false">G20-G45</f>
        <v>1171</v>
      </c>
      <c r="H70" s="16"/>
      <c r="I70" s="17" t="n">
        <f aca="false">SUM(E70+C70+G70)</f>
        <v>3095</v>
      </c>
      <c r="J70" s="16"/>
      <c r="K70" s="16" t="n">
        <f aca="false">K20-K45</f>
        <v>2598</v>
      </c>
      <c r="L70" s="16"/>
      <c r="M70" s="16" t="n">
        <f aca="false">M20-M45</f>
        <v>3084</v>
      </c>
      <c r="N70" s="16"/>
      <c r="O70" s="16" t="n">
        <f aca="false">O20-O45</f>
        <v>1484</v>
      </c>
      <c r="P70" s="16"/>
      <c r="Q70" s="17" t="n">
        <f aca="false">SUM(K70+M70+O70)</f>
        <v>7166</v>
      </c>
      <c r="R70" s="16"/>
      <c r="S70" s="16" t="n">
        <f aca="false">S20-S45</f>
        <v>21</v>
      </c>
      <c r="T70" s="16"/>
      <c r="U70" s="16" t="n">
        <f aca="false">U20-U45</f>
        <v>69</v>
      </c>
      <c r="V70" s="16"/>
      <c r="W70" s="16" t="n">
        <f aca="false">W20-W45</f>
        <v>0</v>
      </c>
      <c r="X70" s="16"/>
      <c r="Y70" s="17" t="n">
        <f aca="false">SUM(S70+U70+W70)</f>
        <v>90</v>
      </c>
      <c r="Z70" s="16"/>
      <c r="AA70" s="17" t="n">
        <f aca="false">SUM(C70+K70+S70)</f>
        <v>3309</v>
      </c>
      <c r="AB70" s="16"/>
      <c r="AC70" s="17" t="n">
        <f aca="false">SUM(E70+M70+U70)</f>
        <v>4387</v>
      </c>
      <c r="AD70" s="17"/>
      <c r="AE70" s="17" t="n">
        <f aca="false">SUM(G70+O70+W70)</f>
        <v>2655</v>
      </c>
      <c r="AF70" s="16"/>
      <c r="AG70" s="18" t="n">
        <f aca="false">SUM(I70+Q70+Y70)</f>
        <v>10351</v>
      </c>
      <c r="AI70" s="20"/>
    </row>
    <row r="71" s="3" customFormat="true" ht="12" hidden="false" customHeight="false" outlineLevel="0" collapsed="false">
      <c r="A71" s="21" t="n">
        <v>2008</v>
      </c>
      <c r="B71" s="14"/>
      <c r="C71" s="15" t="n">
        <f aca="false">C21-C46</f>
        <v>753</v>
      </c>
      <c r="D71" s="16"/>
      <c r="E71" s="16" t="n">
        <f aca="false">E21-E46</f>
        <v>1179</v>
      </c>
      <c r="F71" s="16"/>
      <c r="G71" s="16" t="n">
        <f aca="false">G21-G46</f>
        <v>1108</v>
      </c>
      <c r="H71" s="16"/>
      <c r="I71" s="17" t="n">
        <f aca="false">SUM(C71:G71)</f>
        <v>3040</v>
      </c>
      <c r="J71" s="16"/>
      <c r="K71" s="16" t="n">
        <f aca="false">K21-K46</f>
        <v>2883</v>
      </c>
      <c r="L71" s="16"/>
      <c r="M71" s="16" t="n">
        <f aca="false">M21-M46</f>
        <v>3280</v>
      </c>
      <c r="N71" s="16"/>
      <c r="O71" s="16" t="n">
        <f aca="false">O21-O46</f>
        <v>1347</v>
      </c>
      <c r="P71" s="16"/>
      <c r="Q71" s="17" t="n">
        <f aca="false">SUM(K71:O71)</f>
        <v>7510</v>
      </c>
      <c r="R71" s="16"/>
      <c r="S71" s="16" t="n">
        <f aca="false">S21-S46</f>
        <v>15</v>
      </c>
      <c r="T71" s="16"/>
      <c r="U71" s="16" t="n">
        <f aca="false">U21-U46</f>
        <v>60</v>
      </c>
      <c r="V71" s="16"/>
      <c r="W71" s="16" t="n">
        <f aca="false">W21-W46</f>
        <v>0</v>
      </c>
      <c r="X71" s="16"/>
      <c r="Y71" s="17" t="n">
        <f aca="false">SUM(S71:W71)</f>
        <v>75</v>
      </c>
      <c r="Z71" s="16"/>
      <c r="AA71" s="17" t="n">
        <f aca="false">C71+K71+S71</f>
        <v>3651</v>
      </c>
      <c r="AB71" s="16"/>
      <c r="AC71" s="17" t="n">
        <f aca="false">E71+M71+U71</f>
        <v>4519</v>
      </c>
      <c r="AD71" s="17"/>
      <c r="AE71" s="17" t="n">
        <f aca="false">G71+O71+W71</f>
        <v>2455</v>
      </c>
      <c r="AF71" s="16"/>
      <c r="AG71" s="18" t="n">
        <f aca="false">SUM(AA71:AE71)</f>
        <v>10625</v>
      </c>
      <c r="AI71" s="20"/>
    </row>
    <row r="72" s="3" customFormat="true" ht="12" hidden="false" customHeight="false" outlineLevel="0" collapsed="false">
      <c r="A72" s="21" t="n">
        <v>2009</v>
      </c>
      <c r="B72" s="14"/>
      <c r="C72" s="15" t="n">
        <f aca="false">C22-C47</f>
        <v>838</v>
      </c>
      <c r="D72" s="16"/>
      <c r="E72" s="16" t="n">
        <f aca="false">E22-E47</f>
        <v>1146</v>
      </c>
      <c r="F72" s="16"/>
      <c r="G72" s="16" t="n">
        <f aca="false">G22-G47</f>
        <v>1073</v>
      </c>
      <c r="H72" s="16"/>
      <c r="I72" s="17" t="n">
        <f aca="false">SUM(C72:G72)</f>
        <v>3057</v>
      </c>
      <c r="J72" s="16"/>
      <c r="K72" s="16" t="n">
        <f aca="false">K22-K47</f>
        <v>3146</v>
      </c>
      <c r="L72" s="16"/>
      <c r="M72" s="16" t="n">
        <f aca="false">M22-M47</f>
        <v>3509</v>
      </c>
      <c r="N72" s="16"/>
      <c r="O72" s="16" t="n">
        <f aca="false">O22-O47</f>
        <v>1446</v>
      </c>
      <c r="P72" s="16"/>
      <c r="Q72" s="17" t="n">
        <f aca="false">SUM(K72:O72)</f>
        <v>8101</v>
      </c>
      <c r="R72" s="16"/>
      <c r="S72" s="16" t="n">
        <f aca="false">S22-S47</f>
        <v>20</v>
      </c>
      <c r="T72" s="16"/>
      <c r="U72" s="16" t="n">
        <f aca="false">U22-U47</f>
        <v>59</v>
      </c>
      <c r="V72" s="16"/>
      <c r="W72" s="16" t="n">
        <f aca="false">W22-W47</f>
        <v>0</v>
      </c>
      <c r="X72" s="16"/>
      <c r="Y72" s="17" t="n">
        <f aca="false">SUM(S72:W72)</f>
        <v>79</v>
      </c>
      <c r="Z72" s="16"/>
      <c r="AA72" s="17" t="n">
        <f aca="false">C72+K72+S72</f>
        <v>4004</v>
      </c>
      <c r="AB72" s="16"/>
      <c r="AC72" s="17" t="n">
        <f aca="false">E72+M72+U72</f>
        <v>4714</v>
      </c>
      <c r="AD72" s="17"/>
      <c r="AE72" s="17" t="n">
        <f aca="false">G72+O72+W72</f>
        <v>2519</v>
      </c>
      <c r="AF72" s="16"/>
      <c r="AG72" s="18" t="n">
        <f aca="false">SUM(AA72:AE72)</f>
        <v>11237</v>
      </c>
      <c r="AI72" s="20"/>
    </row>
    <row r="73" s="3" customFormat="true" ht="12" hidden="false" customHeight="false" outlineLevel="0" collapsed="false">
      <c r="A73" s="21" t="n">
        <v>2010</v>
      </c>
      <c r="B73" s="14"/>
      <c r="C73" s="15" t="n">
        <f aca="false">C23-C48</f>
        <v>927</v>
      </c>
      <c r="D73" s="16"/>
      <c r="E73" s="16" t="n">
        <f aca="false">E23-E48</f>
        <v>1292</v>
      </c>
      <c r="F73" s="16"/>
      <c r="G73" s="16" t="n">
        <f aca="false">G23-G48</f>
        <v>1071</v>
      </c>
      <c r="H73" s="16"/>
      <c r="I73" s="17" t="n">
        <f aca="false">SUM(C73:G73)</f>
        <v>3290</v>
      </c>
      <c r="J73" s="16"/>
      <c r="K73" s="16" t="n">
        <f aca="false">K23-K48</f>
        <v>3051</v>
      </c>
      <c r="L73" s="16"/>
      <c r="M73" s="16" t="n">
        <f aca="false">M23-M48</f>
        <v>3536</v>
      </c>
      <c r="N73" s="16"/>
      <c r="O73" s="16" t="n">
        <f aca="false">O23-O48</f>
        <v>1470</v>
      </c>
      <c r="P73" s="16"/>
      <c r="Q73" s="17" t="n">
        <f aca="false">SUM(K73:O73)</f>
        <v>8057</v>
      </c>
      <c r="R73" s="16"/>
      <c r="S73" s="16" t="n">
        <f aca="false">S23-S48</f>
        <v>17</v>
      </c>
      <c r="T73" s="16"/>
      <c r="U73" s="16" t="n">
        <f aca="false">U23-U48</f>
        <v>44</v>
      </c>
      <c r="V73" s="16"/>
      <c r="W73" s="16" t="n">
        <f aca="false">W23-W48</f>
        <v>0</v>
      </c>
      <c r="X73" s="16"/>
      <c r="Y73" s="17" t="n">
        <f aca="false">SUM(S73:W73)</f>
        <v>61</v>
      </c>
      <c r="Z73" s="16"/>
      <c r="AA73" s="17" t="n">
        <f aca="false">C73+K73+S73</f>
        <v>3995</v>
      </c>
      <c r="AB73" s="16"/>
      <c r="AC73" s="17" t="n">
        <f aca="false">E73+M73+U73</f>
        <v>4872</v>
      </c>
      <c r="AD73" s="17"/>
      <c r="AE73" s="17" t="n">
        <f aca="false">G73+O73+W73</f>
        <v>2541</v>
      </c>
      <c r="AF73" s="16"/>
      <c r="AG73" s="18" t="n">
        <f aca="false">SUM(AA73:AE73)</f>
        <v>11408</v>
      </c>
      <c r="AI73" s="20"/>
    </row>
    <row r="74" customFormat="false" ht="12.75" hidden="false" customHeight="true" outlineLevel="0" collapsed="false">
      <c r="A74" s="21" t="n">
        <v>2011</v>
      </c>
      <c r="B74" s="14"/>
      <c r="C74" s="15" t="n">
        <f aca="false">C24-C49</f>
        <v>945</v>
      </c>
      <c r="D74" s="16"/>
      <c r="E74" s="16" t="n">
        <f aca="false">E24-E49</f>
        <v>1393</v>
      </c>
      <c r="F74" s="16"/>
      <c r="G74" s="16" t="n">
        <f aca="false">G24-G49</f>
        <v>1065</v>
      </c>
      <c r="H74" s="16"/>
      <c r="I74" s="17" t="n">
        <f aca="false">SUM(C74:G74)</f>
        <v>3403</v>
      </c>
      <c r="J74" s="16"/>
      <c r="K74" s="16" t="n">
        <f aca="false">K24-K49</f>
        <v>2908</v>
      </c>
      <c r="L74" s="16"/>
      <c r="M74" s="16" t="n">
        <f aca="false">M24-M49</f>
        <v>3575</v>
      </c>
      <c r="N74" s="16"/>
      <c r="O74" s="16" t="n">
        <f aca="false">O24-O49</f>
        <v>1484</v>
      </c>
      <c r="P74" s="16"/>
      <c r="Q74" s="17" t="n">
        <f aca="false">SUM(K74:O74)</f>
        <v>7967</v>
      </c>
      <c r="R74" s="16"/>
      <c r="S74" s="16" t="n">
        <f aca="false">S24-S49</f>
        <v>13</v>
      </c>
      <c r="T74" s="16"/>
      <c r="U74" s="16" t="n">
        <f aca="false">U24-U49</f>
        <v>82</v>
      </c>
      <c r="V74" s="16"/>
      <c r="W74" s="16" t="n">
        <f aca="false">W24-W49</f>
        <v>0</v>
      </c>
      <c r="X74" s="16"/>
      <c r="Y74" s="17" t="n">
        <f aca="false">SUM(S74:W74)</f>
        <v>95</v>
      </c>
      <c r="Z74" s="16"/>
      <c r="AA74" s="17" t="n">
        <f aca="false">C74+K74+S74</f>
        <v>3866</v>
      </c>
      <c r="AB74" s="16"/>
      <c r="AC74" s="17" t="n">
        <f aca="false">E74+M74+U74</f>
        <v>5050</v>
      </c>
      <c r="AD74" s="17"/>
      <c r="AE74" s="17" t="n">
        <f aca="false">G74+O74+W74</f>
        <v>2549</v>
      </c>
      <c r="AF74" s="16"/>
      <c r="AG74" s="18" t="n">
        <f aca="false">SUM(AA74:AE74)</f>
        <v>11465</v>
      </c>
    </row>
    <row r="75" customFormat="false" ht="12.75" hidden="false" customHeight="true" outlineLevel="0" collapsed="false">
      <c r="A75" s="21" t="n">
        <v>2012</v>
      </c>
      <c r="B75" s="14"/>
      <c r="C75" s="15" t="n">
        <f aca="false">C25-C50</f>
        <v>1163</v>
      </c>
      <c r="D75" s="16"/>
      <c r="E75" s="16" t="n">
        <f aca="false">E25-E50</f>
        <v>1297</v>
      </c>
      <c r="F75" s="16"/>
      <c r="G75" s="16" t="n">
        <f aca="false">G25-G50</f>
        <v>1106</v>
      </c>
      <c r="H75" s="16"/>
      <c r="I75" s="17" t="n">
        <f aca="false">SUM(C75:G75)</f>
        <v>3566</v>
      </c>
      <c r="J75" s="16"/>
      <c r="K75" s="16" t="n">
        <f aca="false">K25-K50</f>
        <v>2650</v>
      </c>
      <c r="L75" s="16"/>
      <c r="M75" s="16" t="n">
        <f aca="false">M25-M50</f>
        <v>3422</v>
      </c>
      <c r="N75" s="16"/>
      <c r="O75" s="16" t="n">
        <f aca="false">O25-O50</f>
        <v>1473</v>
      </c>
      <c r="P75" s="16"/>
      <c r="Q75" s="17" t="n">
        <f aca="false">SUM(K75:O75)</f>
        <v>7545</v>
      </c>
      <c r="R75" s="16"/>
      <c r="S75" s="16" t="n">
        <f aca="false">S25-S50</f>
        <v>3</v>
      </c>
      <c r="T75" s="16"/>
      <c r="U75" s="16" t="n">
        <f aca="false">U25-U50</f>
        <v>85</v>
      </c>
      <c r="V75" s="16"/>
      <c r="W75" s="16" t="n">
        <f aca="false">W25-W50</f>
        <v>0</v>
      </c>
      <c r="X75" s="16"/>
      <c r="Y75" s="17" t="n">
        <f aca="false">SUM(S75:W75)</f>
        <v>88</v>
      </c>
      <c r="Z75" s="16"/>
      <c r="AA75" s="17" t="n">
        <f aca="false">C75+K75+S75</f>
        <v>3816</v>
      </c>
      <c r="AB75" s="16"/>
      <c r="AC75" s="17" t="n">
        <f aca="false">E75+M75+U75</f>
        <v>4804</v>
      </c>
      <c r="AD75" s="17"/>
      <c r="AE75" s="17" t="n">
        <f aca="false">G75+O75+W75</f>
        <v>2579</v>
      </c>
      <c r="AF75" s="16"/>
      <c r="AG75" s="18" t="n">
        <f aca="false">SUM(AA75:AE75)</f>
        <v>11199</v>
      </c>
    </row>
    <row r="76" customFormat="false" ht="12.75" hidden="false" customHeight="true" outlineLevel="0" collapsed="false">
      <c r="A76" s="21" t="n">
        <v>2013</v>
      </c>
      <c r="B76" s="14"/>
      <c r="C76" s="23" t="n">
        <f aca="false">C26-C51</f>
        <v>1179</v>
      </c>
      <c r="D76" s="24"/>
      <c r="E76" s="24" t="n">
        <f aca="false">E26-E51</f>
        <v>1269</v>
      </c>
      <c r="F76" s="24"/>
      <c r="G76" s="24" t="n">
        <f aca="false">G26-G51</f>
        <v>1070</v>
      </c>
      <c r="H76" s="24"/>
      <c r="I76" s="25" t="n">
        <f aca="false">SUM(C76:G76)</f>
        <v>3518</v>
      </c>
      <c r="J76" s="24"/>
      <c r="K76" s="24" t="n">
        <f aca="false">K26-K51</f>
        <v>2639</v>
      </c>
      <c r="L76" s="24"/>
      <c r="M76" s="24" t="e">
        <f aca="false">M26-M51</f>
        <v>#REF!</v>
      </c>
      <c r="N76" s="24"/>
      <c r="O76" s="24" t="n">
        <f aca="false">O26-O51</f>
        <v>1480</v>
      </c>
      <c r="P76" s="24"/>
      <c r="Q76" s="25" t="e">
        <f aca="false">SUM(K76:O76)</f>
        <v>#REF!</v>
      </c>
      <c r="R76" s="24"/>
      <c r="S76" s="24" t="n">
        <f aca="false">S26-S51</f>
        <v>6</v>
      </c>
      <c r="T76" s="24"/>
      <c r="U76" s="24" t="e">
        <f aca="false">U26-U51</f>
        <v>#REF!</v>
      </c>
      <c r="V76" s="24"/>
      <c r="W76" s="24" t="n">
        <f aca="false">W26-W51</f>
        <v>0</v>
      </c>
      <c r="X76" s="24"/>
      <c r="Y76" s="25" t="e">
        <f aca="false">SUM(S76:W76)</f>
        <v>#REF!</v>
      </c>
      <c r="Z76" s="24"/>
      <c r="AA76" s="25" t="n">
        <f aca="false">C76+K76+S76</f>
        <v>3824</v>
      </c>
      <c r="AB76" s="24"/>
      <c r="AC76" s="25" t="e">
        <f aca="false">E76+M76+U76</f>
        <v>#REF!</v>
      </c>
      <c r="AD76" s="25"/>
      <c r="AE76" s="25" t="n">
        <f aca="false">G76+O76+W76</f>
        <v>2550</v>
      </c>
      <c r="AF76" s="24"/>
      <c r="AG76" s="26" t="e">
        <f aca="false">SUM(AA76:AE76)</f>
        <v>#REF!</v>
      </c>
    </row>
    <row r="77" customFormat="false" ht="12.75" hidden="false" customHeight="true" outlineLevel="0" collapsed="false">
      <c r="A77" s="28"/>
      <c r="B77" s="28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</row>
    <row r="78" customFormat="false" ht="12.75" hidden="false" customHeight="true" outlineLevel="0" collapsed="false">
      <c r="A78" s="28"/>
      <c r="B78" s="28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</row>
    <row r="79" s="3" customFormat="true" ht="12.95" hidden="false" customHeight="true" outlineLevel="0" collapsed="false">
      <c r="C79" s="5" t="s">
        <v>2</v>
      </c>
      <c r="D79" s="5"/>
      <c r="E79" s="5"/>
      <c r="F79" s="5"/>
      <c r="G79" s="5"/>
      <c r="H79" s="5"/>
      <c r="I79" s="5"/>
      <c r="K79" s="5" t="s">
        <v>12</v>
      </c>
      <c r="L79" s="5"/>
      <c r="M79" s="5"/>
      <c r="N79" s="5"/>
      <c r="O79" s="5"/>
      <c r="P79" s="5"/>
      <c r="Q79" s="5"/>
      <c r="S79" s="5" t="s">
        <v>13</v>
      </c>
      <c r="T79" s="5"/>
      <c r="U79" s="5"/>
      <c r="V79" s="5"/>
      <c r="W79" s="5"/>
      <c r="X79" s="5"/>
      <c r="Y79" s="5"/>
      <c r="AA79" s="5" t="s">
        <v>5</v>
      </c>
      <c r="AB79" s="5"/>
      <c r="AC79" s="5"/>
      <c r="AD79" s="5"/>
      <c r="AE79" s="5"/>
      <c r="AF79" s="5"/>
      <c r="AG79" s="5"/>
    </row>
    <row r="80" s="3" customFormat="true" ht="12" hidden="false" customHeight="false" outlineLevel="0" collapsed="false">
      <c r="C80" s="6" t="s">
        <v>6</v>
      </c>
      <c r="D80" s="7"/>
      <c r="E80" s="8" t="s">
        <v>7</v>
      </c>
      <c r="F80" s="7"/>
      <c r="G80" s="7" t="s">
        <v>8</v>
      </c>
      <c r="H80" s="7"/>
      <c r="I80" s="9" t="s">
        <v>5</v>
      </c>
      <c r="K80" s="6" t="s">
        <v>6</v>
      </c>
      <c r="L80" s="7"/>
      <c r="M80" s="8" t="s">
        <v>7</v>
      </c>
      <c r="N80" s="7"/>
      <c r="O80" s="7" t="s">
        <v>8</v>
      </c>
      <c r="P80" s="7"/>
      <c r="Q80" s="9" t="s">
        <v>5</v>
      </c>
      <c r="S80" s="6" t="s">
        <v>6</v>
      </c>
      <c r="T80" s="7"/>
      <c r="U80" s="8" t="s">
        <v>7</v>
      </c>
      <c r="V80" s="7"/>
      <c r="W80" s="7" t="s">
        <v>8</v>
      </c>
      <c r="X80" s="7"/>
      <c r="Y80" s="9" t="s">
        <v>5</v>
      </c>
      <c r="AA80" s="6" t="s">
        <v>6</v>
      </c>
      <c r="AB80" s="7"/>
      <c r="AC80" s="8" t="s">
        <v>7</v>
      </c>
      <c r="AD80" s="7"/>
      <c r="AE80" s="7" t="s">
        <v>8</v>
      </c>
      <c r="AF80" s="7"/>
      <c r="AG80" s="9" t="s">
        <v>5</v>
      </c>
    </row>
    <row r="81" s="3" customFormat="true" ht="5.1" hidden="false" customHeight="true" outlineLevel="0" collapsed="false"/>
    <row r="82" s="3" customFormat="true" ht="12" hidden="false" customHeight="false" outlineLevel="0" collapsed="false">
      <c r="A82" s="10" t="s">
        <v>9</v>
      </c>
      <c r="C82" s="10" t="s">
        <v>25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</row>
    <row r="83" s="3" customFormat="true" ht="5.1" hidden="false" customHeight="true" outlineLevel="0" collapsed="false"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</row>
    <row r="84" s="3" customFormat="true" ht="11.1" hidden="false" customHeight="true" outlineLevel="0" collapsed="false">
      <c r="C84" s="11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3"/>
    </row>
    <row r="85" s="3" customFormat="true" ht="11.1" hidden="false" customHeight="true" outlineLevel="0" collapsed="false">
      <c r="A85" s="14" t="n">
        <v>1997</v>
      </c>
      <c r="C85" s="15" t="n">
        <f aca="false">C35+(C60/3)</f>
        <v>26770</v>
      </c>
      <c r="D85" s="16"/>
      <c r="E85" s="17" t="n">
        <f aca="false">E35+(E60/3)</f>
        <v>14742.6666666667</v>
      </c>
      <c r="F85" s="16"/>
      <c r="G85" s="16" t="n">
        <f aca="false">G35+(G60/3)</f>
        <v>1570.33333333333</v>
      </c>
      <c r="H85" s="16"/>
      <c r="I85" s="17" t="n">
        <f aca="false">SUM(E85+C85+G85)</f>
        <v>43083</v>
      </c>
      <c r="J85" s="16"/>
      <c r="K85" s="17" t="n">
        <f aca="false">K35+(K60/3)</f>
        <v>7366.66666666667</v>
      </c>
      <c r="L85" s="16"/>
      <c r="M85" s="16" t="n">
        <f aca="false">M35+(M60/3)</f>
        <v>4262</v>
      </c>
      <c r="N85" s="16"/>
      <c r="O85" s="16" t="n">
        <f aca="false">O35+(O60/3)</f>
        <v>946.666666666667</v>
      </c>
      <c r="P85" s="16"/>
      <c r="Q85" s="17" t="n">
        <f aca="false">SUM(K85+M85+O85)</f>
        <v>12575.3333333333</v>
      </c>
      <c r="R85" s="16"/>
      <c r="S85" s="16" t="n">
        <f aca="false">S35+(S60/3)</f>
        <v>913.333333333333</v>
      </c>
      <c r="T85" s="16"/>
      <c r="U85" s="16" t="n">
        <f aca="false">U35+(U60/3)</f>
        <v>2152.33333333333</v>
      </c>
      <c r="V85" s="16"/>
      <c r="W85" s="16" t="n">
        <f aca="false">W35+(W60/3)</f>
        <v>0</v>
      </c>
      <c r="X85" s="16"/>
      <c r="Y85" s="17" t="n">
        <f aca="false">SUM(S85+U85+W85)</f>
        <v>3065.66666666667</v>
      </c>
      <c r="Z85" s="16"/>
      <c r="AA85" s="17" t="n">
        <f aca="false">SUM(C85+K85+S85)</f>
        <v>35050</v>
      </c>
      <c r="AB85" s="16"/>
      <c r="AC85" s="17" t="n">
        <f aca="false">SUM(E85+M85+U85)</f>
        <v>21157</v>
      </c>
      <c r="AD85" s="17"/>
      <c r="AE85" s="17" t="n">
        <f aca="false">SUM(G85+O85+W85)</f>
        <v>2517</v>
      </c>
      <c r="AF85" s="16"/>
      <c r="AG85" s="18" t="n">
        <f aca="false">SUM(I85+Q85+Y85)</f>
        <v>58724</v>
      </c>
    </row>
    <row r="86" s="3" customFormat="true" ht="11.1" hidden="false" customHeight="true" outlineLevel="0" collapsed="false">
      <c r="A86" s="14" t="n">
        <v>1998</v>
      </c>
      <c r="C86" s="15" t="n">
        <f aca="false">C36+(C61/3)</f>
        <v>27384.3333333333</v>
      </c>
      <c r="D86" s="16"/>
      <c r="E86" s="17" t="n">
        <f aca="false">E36+(E61/3)</f>
        <v>14928</v>
      </c>
      <c r="F86" s="16"/>
      <c r="G86" s="16" t="n">
        <f aca="false">G36+(G61/3)</f>
        <v>1568.33333333333</v>
      </c>
      <c r="H86" s="16"/>
      <c r="I86" s="17" t="n">
        <f aca="false">SUM(E86+C86+G86)</f>
        <v>43880.6666666667</v>
      </c>
      <c r="J86" s="16"/>
      <c r="K86" s="17" t="n">
        <f aca="false">K36+(K61/3)</f>
        <v>7122.33333333333</v>
      </c>
      <c r="L86" s="16"/>
      <c r="M86" s="16" t="n">
        <f aca="false">M36+(M61/3)</f>
        <v>4243</v>
      </c>
      <c r="N86" s="16"/>
      <c r="O86" s="16" t="n">
        <f aca="false">O36+(O61/3)</f>
        <v>901</v>
      </c>
      <c r="P86" s="16"/>
      <c r="Q86" s="17" t="n">
        <f aca="false">SUM(K86+M86+O86)</f>
        <v>12266.3333333333</v>
      </c>
      <c r="R86" s="16"/>
      <c r="S86" s="16" t="n">
        <f aca="false">S36+(S61/3)</f>
        <v>911.666666666667</v>
      </c>
      <c r="T86" s="16"/>
      <c r="U86" s="16" t="n">
        <f aca="false">U36+(U61/3)</f>
        <v>2175.33333333333</v>
      </c>
      <c r="V86" s="16"/>
      <c r="W86" s="16" t="n">
        <f aca="false">W36+(W61/3)</f>
        <v>0</v>
      </c>
      <c r="X86" s="16"/>
      <c r="Y86" s="17" t="n">
        <f aca="false">SUM(S86+U86+W86)</f>
        <v>3087</v>
      </c>
      <c r="Z86" s="16"/>
      <c r="AA86" s="17" t="n">
        <f aca="false">SUM(C86+K86+S86)</f>
        <v>35418.3333333333</v>
      </c>
      <c r="AB86" s="16"/>
      <c r="AC86" s="17" t="n">
        <f aca="false">SUM(E86+M86+U86)</f>
        <v>21346.3333333333</v>
      </c>
      <c r="AD86" s="17"/>
      <c r="AE86" s="17" t="n">
        <f aca="false">SUM(G86+O86+W86)</f>
        <v>2469.33333333333</v>
      </c>
      <c r="AF86" s="16"/>
      <c r="AG86" s="18" t="n">
        <f aca="false">SUM(I86+Q86+Y86)</f>
        <v>59234</v>
      </c>
    </row>
    <row r="87" s="3" customFormat="true" ht="11.1" hidden="false" customHeight="true" outlineLevel="0" collapsed="false">
      <c r="A87" s="14" t="n">
        <v>1999</v>
      </c>
      <c r="C87" s="15" t="n">
        <f aca="false">C37+(C62/3)</f>
        <v>27784.6666666667</v>
      </c>
      <c r="D87" s="16"/>
      <c r="E87" s="17" t="n">
        <f aca="false">E37+(E62/3)</f>
        <v>14742.6666666667</v>
      </c>
      <c r="F87" s="16"/>
      <c r="G87" s="16" t="n">
        <f aca="false">G37+(G62/3)</f>
        <v>1467</v>
      </c>
      <c r="H87" s="16"/>
      <c r="I87" s="17" t="n">
        <f aca="false">SUM(E87+C87+G87)</f>
        <v>43994.3333333333</v>
      </c>
      <c r="J87" s="16"/>
      <c r="K87" s="17" t="n">
        <f aca="false">K37+(K62/3)</f>
        <v>7270</v>
      </c>
      <c r="L87" s="16"/>
      <c r="M87" s="16" t="n">
        <f aca="false">M37+(M62/3)</f>
        <v>4375.33333333333</v>
      </c>
      <c r="N87" s="16"/>
      <c r="O87" s="16" t="n">
        <f aca="false">O37+(O62/3)</f>
        <v>873.333333333333</v>
      </c>
      <c r="P87" s="16"/>
      <c r="Q87" s="17" t="n">
        <f aca="false">SUM(K87+M87+O87)</f>
        <v>12518.6666666667</v>
      </c>
      <c r="R87" s="16"/>
      <c r="S87" s="16" t="n">
        <f aca="false">S37+(S62/3)</f>
        <v>929.666666666667</v>
      </c>
      <c r="T87" s="16"/>
      <c r="U87" s="16" t="n">
        <f aca="false">U37+(U62/3)</f>
        <v>2098</v>
      </c>
      <c r="V87" s="16"/>
      <c r="W87" s="16" t="n">
        <f aca="false">W37+(W62/3)</f>
        <v>0</v>
      </c>
      <c r="X87" s="16"/>
      <c r="Y87" s="17" t="n">
        <f aca="false">SUM(S87+U87+W87)</f>
        <v>3027.66666666667</v>
      </c>
      <c r="Z87" s="16"/>
      <c r="AA87" s="17" t="n">
        <f aca="false">SUM(C87+K87+S87)</f>
        <v>35984.3333333333</v>
      </c>
      <c r="AB87" s="16"/>
      <c r="AC87" s="17" t="n">
        <f aca="false">SUM(E87+M87+U87)</f>
        <v>21216</v>
      </c>
      <c r="AD87" s="17"/>
      <c r="AE87" s="17" t="n">
        <f aca="false">SUM(G87+O87+W87)</f>
        <v>2340.33333333333</v>
      </c>
      <c r="AF87" s="16"/>
      <c r="AG87" s="18" t="n">
        <f aca="false">SUM(I87+Q87+Y87)</f>
        <v>59540.6666666667</v>
      </c>
    </row>
    <row r="88" s="3" customFormat="true" ht="12" hidden="false" customHeight="false" outlineLevel="0" collapsed="false">
      <c r="A88" s="19" t="n">
        <v>2000</v>
      </c>
      <c r="C88" s="15" t="n">
        <f aca="false">C38+(C63/3)</f>
        <v>27699.3333333333</v>
      </c>
      <c r="D88" s="16"/>
      <c r="E88" s="17" t="n">
        <f aca="false">E38+(E63/3)</f>
        <v>14736</v>
      </c>
      <c r="F88" s="16"/>
      <c r="G88" s="16" t="n">
        <f aca="false">G38+(G63/3)</f>
        <v>1421.33333333333</v>
      </c>
      <c r="H88" s="16"/>
      <c r="I88" s="17" t="n">
        <f aca="false">SUM(E88+C88+G88)</f>
        <v>43856.6666666667</v>
      </c>
      <c r="J88" s="16"/>
      <c r="K88" s="17" t="n">
        <f aca="false">K38+(K63/3)</f>
        <v>7466.66666666667</v>
      </c>
      <c r="L88" s="16"/>
      <c r="M88" s="16" t="n">
        <f aca="false">M38+(M63/3)</f>
        <v>4719.66666666667</v>
      </c>
      <c r="N88" s="16"/>
      <c r="O88" s="16" t="n">
        <f aca="false">O38+(O63/3)</f>
        <v>820</v>
      </c>
      <c r="P88" s="16"/>
      <c r="Q88" s="17" t="n">
        <f aca="false">SUM(K88+M88+O88)</f>
        <v>13006.3333333333</v>
      </c>
      <c r="R88" s="16"/>
      <c r="S88" s="16" t="n">
        <f aca="false">S38+(S63/3)</f>
        <v>959</v>
      </c>
      <c r="T88" s="16"/>
      <c r="U88" s="16" t="n">
        <f aca="false">U38+(U63/3)</f>
        <v>2185.66666666667</v>
      </c>
      <c r="V88" s="16"/>
      <c r="W88" s="16" t="n">
        <f aca="false">W38+(W63/3)</f>
        <v>0</v>
      </c>
      <c r="X88" s="16"/>
      <c r="Y88" s="17" t="n">
        <f aca="false">SUM(S88+U88+W88)</f>
        <v>3144.66666666667</v>
      </c>
      <c r="Z88" s="16"/>
      <c r="AA88" s="17" t="n">
        <f aca="false">SUM(C88+K88+S88)</f>
        <v>36125</v>
      </c>
      <c r="AB88" s="16"/>
      <c r="AC88" s="17" t="n">
        <f aca="false">SUM(E88+M88+U88)</f>
        <v>21641.3333333333</v>
      </c>
      <c r="AD88" s="17"/>
      <c r="AE88" s="17" t="n">
        <f aca="false">SUM(G88+O88+W88)</f>
        <v>2241.33333333333</v>
      </c>
      <c r="AF88" s="16"/>
      <c r="AG88" s="18" t="n">
        <f aca="false">SUM(I88+Q88+Y88)</f>
        <v>60007.6666666667</v>
      </c>
      <c r="AI88" s="20"/>
    </row>
    <row r="89" s="3" customFormat="true" ht="12" hidden="false" customHeight="false" outlineLevel="0" collapsed="false">
      <c r="A89" s="19" t="n">
        <v>2001</v>
      </c>
      <c r="C89" s="15" t="n">
        <f aca="false">C39+(C64/3)</f>
        <v>27998</v>
      </c>
      <c r="D89" s="16"/>
      <c r="E89" s="17" t="n">
        <f aca="false">E39+(E64/3)</f>
        <v>14685.6666666667</v>
      </c>
      <c r="F89" s="16"/>
      <c r="G89" s="16" t="n">
        <f aca="false">G39+(G64/3)</f>
        <v>1579.33333333333</v>
      </c>
      <c r="H89" s="16"/>
      <c r="I89" s="17" t="n">
        <f aca="false">SUM(E89+C89+G89)</f>
        <v>44263</v>
      </c>
      <c r="J89" s="16"/>
      <c r="K89" s="17" t="n">
        <f aca="false">K39+(K64/3)</f>
        <v>7870.66666666667</v>
      </c>
      <c r="L89" s="16"/>
      <c r="M89" s="16" t="n">
        <f aca="false">M39+(M64/3)</f>
        <v>4884</v>
      </c>
      <c r="N89" s="16"/>
      <c r="O89" s="16" t="n">
        <f aca="false">O39+(O64/3)</f>
        <v>934</v>
      </c>
      <c r="P89" s="16"/>
      <c r="Q89" s="17" t="n">
        <f aca="false">SUM(K89+M89+O89)</f>
        <v>13688.6666666667</v>
      </c>
      <c r="R89" s="16"/>
      <c r="S89" s="16" t="n">
        <f aca="false">S39+(S64/3)</f>
        <v>1039</v>
      </c>
      <c r="T89" s="16"/>
      <c r="U89" s="16" t="n">
        <f aca="false">U39+(U64/3)</f>
        <v>2220.66666666667</v>
      </c>
      <c r="V89" s="16"/>
      <c r="W89" s="16" t="n">
        <f aca="false">W39+(W64/3)</f>
        <v>0</v>
      </c>
      <c r="X89" s="16"/>
      <c r="Y89" s="17" t="n">
        <f aca="false">SUM(S89+U89+W89)</f>
        <v>3259.66666666667</v>
      </c>
      <c r="Z89" s="16"/>
      <c r="AA89" s="17" t="n">
        <f aca="false">SUM(C89+K89+S89)</f>
        <v>36907.6666666667</v>
      </c>
      <c r="AB89" s="16"/>
      <c r="AC89" s="17" t="n">
        <f aca="false">SUM(E89+M89+U89)</f>
        <v>21790.3333333333</v>
      </c>
      <c r="AD89" s="17"/>
      <c r="AE89" s="17" t="n">
        <f aca="false">SUM(G89+O89+W89)</f>
        <v>2513.33333333333</v>
      </c>
      <c r="AF89" s="16"/>
      <c r="AG89" s="18" t="n">
        <f aca="false">SUM(I89+Q89+Y89)</f>
        <v>61211.3333333333</v>
      </c>
      <c r="AI89" s="20"/>
    </row>
    <row r="90" s="3" customFormat="true" ht="12" hidden="false" customHeight="false" outlineLevel="0" collapsed="false">
      <c r="A90" s="21" t="n">
        <v>2002</v>
      </c>
      <c r="B90" s="22"/>
      <c r="C90" s="15" t="n">
        <f aca="false">C40+(C65/3)</f>
        <v>28133.6666666667</v>
      </c>
      <c r="D90" s="16"/>
      <c r="E90" s="17" t="n">
        <f aca="false">E40+(E65/3)</f>
        <v>15285</v>
      </c>
      <c r="F90" s="16"/>
      <c r="G90" s="16" t="n">
        <f aca="false">G40+(G65/3)</f>
        <v>1769.66666666667</v>
      </c>
      <c r="H90" s="16"/>
      <c r="I90" s="17" t="n">
        <f aca="false">SUM(E90+C90+G90)</f>
        <v>45188.3333333333</v>
      </c>
      <c r="J90" s="16"/>
      <c r="K90" s="17" t="n">
        <f aca="false">K40+(K65/3)</f>
        <v>8411.33333333333</v>
      </c>
      <c r="L90" s="16"/>
      <c r="M90" s="16" t="n">
        <f aca="false">M40+(M65/3)</f>
        <v>5270</v>
      </c>
      <c r="N90" s="16"/>
      <c r="O90" s="16" t="n">
        <f aca="false">O40+(O65/3)</f>
        <v>968</v>
      </c>
      <c r="P90" s="16"/>
      <c r="Q90" s="17" t="n">
        <f aca="false">SUM(K90+M90+O90)</f>
        <v>14649.3333333333</v>
      </c>
      <c r="R90" s="16"/>
      <c r="S90" s="16" t="n">
        <f aca="false">S40+(S65/3)</f>
        <v>1025.33333333333</v>
      </c>
      <c r="T90" s="16"/>
      <c r="U90" s="16" t="n">
        <f aca="false">U40+(U65/3)</f>
        <v>2240.33333333333</v>
      </c>
      <c r="V90" s="16"/>
      <c r="W90" s="16" t="n">
        <f aca="false">W40+(W65/3)</f>
        <v>0</v>
      </c>
      <c r="X90" s="16"/>
      <c r="Y90" s="17" t="n">
        <f aca="false">SUM(S90+U90+W90)</f>
        <v>3265.66666666667</v>
      </c>
      <c r="Z90" s="16"/>
      <c r="AA90" s="17" t="n">
        <f aca="false">SUM(C90+K90+S90)</f>
        <v>37570.3333333333</v>
      </c>
      <c r="AB90" s="16"/>
      <c r="AC90" s="17" t="n">
        <f aca="false">SUM(E90+M90+U90)</f>
        <v>22795.3333333333</v>
      </c>
      <c r="AD90" s="17"/>
      <c r="AE90" s="17" t="n">
        <f aca="false">SUM(G90+O90+W90)</f>
        <v>2737.66666666667</v>
      </c>
      <c r="AF90" s="16"/>
      <c r="AG90" s="18" t="n">
        <f aca="false">SUM(I90+Q90+Y90)</f>
        <v>63103.3333333333</v>
      </c>
      <c r="AI90" s="20"/>
    </row>
    <row r="91" s="3" customFormat="true" ht="12" hidden="false" customHeight="false" outlineLevel="0" collapsed="false">
      <c r="A91" s="19" t="n">
        <v>2003</v>
      </c>
      <c r="B91" s="22"/>
      <c r="C91" s="15" t="n">
        <f aca="false">C41+(C66/3)</f>
        <v>28472</v>
      </c>
      <c r="D91" s="16"/>
      <c r="E91" s="17" t="n">
        <f aca="false">E41+(E66/3)</f>
        <v>14854.6666666667</v>
      </c>
      <c r="F91" s="16"/>
      <c r="G91" s="16" t="n">
        <f aca="false">G41+(G66/3)</f>
        <v>1854.33333333333</v>
      </c>
      <c r="H91" s="16"/>
      <c r="I91" s="17" t="n">
        <f aca="false">SUM(E91+C91+G91)</f>
        <v>45181</v>
      </c>
      <c r="J91" s="16"/>
      <c r="K91" s="17" t="n">
        <f aca="false">K41+(K66/3)</f>
        <v>8559</v>
      </c>
      <c r="L91" s="16"/>
      <c r="M91" s="16" t="n">
        <f aca="false">M41+(M66/3)</f>
        <v>5280</v>
      </c>
      <c r="N91" s="16"/>
      <c r="O91" s="16" t="n">
        <f aca="false">O41+(O66/3)</f>
        <v>963</v>
      </c>
      <c r="P91" s="16"/>
      <c r="Q91" s="17" t="n">
        <f aca="false">SUM(K91+M91+O91)</f>
        <v>14802</v>
      </c>
      <c r="R91" s="16"/>
      <c r="S91" s="16" t="n">
        <f aca="false">S41+(S66/3)</f>
        <v>1041</v>
      </c>
      <c r="T91" s="16"/>
      <c r="U91" s="16" t="n">
        <f aca="false">U41+(U66/3)</f>
        <v>2285.33333333333</v>
      </c>
      <c r="V91" s="16"/>
      <c r="W91" s="16" t="n">
        <f aca="false">W41+(W66/3)</f>
        <v>0</v>
      </c>
      <c r="X91" s="16"/>
      <c r="Y91" s="17" t="n">
        <f aca="false">SUM(S91+U91+W91)</f>
        <v>3326.33333333333</v>
      </c>
      <c r="Z91" s="16"/>
      <c r="AA91" s="17" t="n">
        <f aca="false">SUM(C91+K91+S91)</f>
        <v>38072</v>
      </c>
      <c r="AB91" s="16"/>
      <c r="AC91" s="17" t="n">
        <f aca="false">SUM(E91+M91+U91)</f>
        <v>22420</v>
      </c>
      <c r="AD91" s="17"/>
      <c r="AE91" s="17" t="n">
        <f aca="false">SUM(G91+O91+W91)</f>
        <v>2817.33333333333</v>
      </c>
      <c r="AF91" s="16"/>
      <c r="AG91" s="18" t="n">
        <f aca="false">SUM(I91+Q91+Y91)</f>
        <v>63309.3333333333</v>
      </c>
      <c r="AI91" s="20"/>
    </row>
    <row r="92" s="3" customFormat="true" ht="12" hidden="false" customHeight="false" outlineLevel="0" collapsed="false">
      <c r="A92" s="21" t="n">
        <v>2004</v>
      </c>
      <c r="B92" s="22"/>
      <c r="C92" s="15" t="n">
        <f aca="false">C42+(C67/3)</f>
        <v>29001.3333333333</v>
      </c>
      <c r="D92" s="16"/>
      <c r="E92" s="17" t="n">
        <f aca="false">E42+(E67/3)</f>
        <v>14443.3333333333</v>
      </c>
      <c r="F92" s="16"/>
      <c r="G92" s="16" t="n">
        <f aca="false">G42+(G67/3)</f>
        <v>1823</v>
      </c>
      <c r="H92" s="16"/>
      <c r="I92" s="17" t="n">
        <f aca="false">SUM(E92+C92+G92)</f>
        <v>45267.6666666667</v>
      </c>
      <c r="J92" s="16"/>
      <c r="K92" s="17" t="n">
        <f aca="false">K42+(K67/3)</f>
        <v>8543.66666666667</v>
      </c>
      <c r="L92" s="16"/>
      <c r="M92" s="16" t="n">
        <f aca="false">M42+(M67/3)</f>
        <v>5210.33333333333</v>
      </c>
      <c r="N92" s="16"/>
      <c r="O92" s="16" t="n">
        <f aca="false">O42+(O67/3)</f>
        <v>909</v>
      </c>
      <c r="P92" s="16"/>
      <c r="Q92" s="17" t="n">
        <f aca="false">SUM(K92+M92+O92)</f>
        <v>14663</v>
      </c>
      <c r="R92" s="16"/>
      <c r="S92" s="16" t="n">
        <f aca="false">S42+(S67/3)</f>
        <v>1052.66666666667</v>
      </c>
      <c r="T92" s="16"/>
      <c r="U92" s="16" t="n">
        <f aca="false">U42+(U67/3)</f>
        <v>2182</v>
      </c>
      <c r="V92" s="16"/>
      <c r="W92" s="16" t="n">
        <f aca="false">W42+(W67/3)</f>
        <v>0</v>
      </c>
      <c r="X92" s="16"/>
      <c r="Y92" s="17" t="n">
        <f aca="false">SUM(S92+U92+W92)</f>
        <v>3234.66666666667</v>
      </c>
      <c r="Z92" s="16"/>
      <c r="AA92" s="17" t="n">
        <f aca="false">SUM(C92+K92+S92)</f>
        <v>38597.6666666667</v>
      </c>
      <c r="AB92" s="16"/>
      <c r="AC92" s="17" t="n">
        <f aca="false">SUM(E92+M92+U92)</f>
        <v>21835.6666666667</v>
      </c>
      <c r="AD92" s="17"/>
      <c r="AE92" s="17" t="n">
        <f aca="false">SUM(G92+O92+W92)</f>
        <v>2732</v>
      </c>
      <c r="AF92" s="16"/>
      <c r="AG92" s="18" t="n">
        <f aca="false">SUM(I92+Q92+Y92)</f>
        <v>63165.3333333333</v>
      </c>
      <c r="AI92" s="20"/>
    </row>
    <row r="93" s="3" customFormat="true" ht="12" hidden="false" customHeight="false" outlineLevel="0" collapsed="false">
      <c r="A93" s="21" t="n">
        <v>2005</v>
      </c>
      <c r="B93" s="14"/>
      <c r="C93" s="15" t="n">
        <f aca="false">C43+(C68/3)</f>
        <v>30244.3333333333</v>
      </c>
      <c r="D93" s="16"/>
      <c r="E93" s="16" t="n">
        <f aca="false">E43+(E68/3)</f>
        <v>14205.3333333333</v>
      </c>
      <c r="F93" s="16"/>
      <c r="G93" s="16" t="n">
        <f aca="false">G43+(G68/3)</f>
        <v>1918.66666666667</v>
      </c>
      <c r="H93" s="16"/>
      <c r="I93" s="17" t="n">
        <f aca="false">SUM(E93+C93+G93)</f>
        <v>46368.3333333333</v>
      </c>
      <c r="J93" s="16"/>
      <c r="K93" s="16" t="n">
        <f aca="false">K43+(K68/3)</f>
        <v>8482.66666666667</v>
      </c>
      <c r="L93" s="16"/>
      <c r="M93" s="16" t="n">
        <f aca="false">M43+(M68/3)</f>
        <v>5311.33333333333</v>
      </c>
      <c r="N93" s="16"/>
      <c r="O93" s="16" t="n">
        <f aca="false">O43+(O68/3)</f>
        <v>949</v>
      </c>
      <c r="P93" s="16"/>
      <c r="Q93" s="17" t="n">
        <f aca="false">SUM(K93+M93+O93)</f>
        <v>14743</v>
      </c>
      <c r="R93" s="16"/>
      <c r="S93" s="16" t="n">
        <f aca="false">S43+(S68/3)</f>
        <v>1006.33333333333</v>
      </c>
      <c r="T93" s="16"/>
      <c r="U93" s="16" t="n">
        <f aca="false">U43+(U68/3)</f>
        <v>2230</v>
      </c>
      <c r="V93" s="16"/>
      <c r="W93" s="16" t="n">
        <f aca="false">W43+(W68/3)</f>
        <v>0</v>
      </c>
      <c r="X93" s="16"/>
      <c r="Y93" s="17" t="n">
        <f aca="false">SUM(S93+U93+W93)</f>
        <v>3236.33333333333</v>
      </c>
      <c r="Z93" s="16"/>
      <c r="AA93" s="17" t="n">
        <f aca="false">SUM(C93+K93+S93)</f>
        <v>39733.3333333333</v>
      </c>
      <c r="AB93" s="16"/>
      <c r="AC93" s="17" t="n">
        <f aca="false">SUM(E93+M93+U93)</f>
        <v>21746.6666666667</v>
      </c>
      <c r="AD93" s="17"/>
      <c r="AE93" s="17" t="n">
        <f aca="false">SUM(G93+O93+W93)</f>
        <v>2867.66666666667</v>
      </c>
      <c r="AF93" s="16"/>
      <c r="AG93" s="18" t="n">
        <f aca="false">SUM(I93+Q93+Y93)</f>
        <v>64347.6666666667</v>
      </c>
      <c r="AI93" s="20"/>
    </row>
    <row r="94" s="3" customFormat="true" ht="12" hidden="false" customHeight="false" outlineLevel="0" collapsed="false">
      <c r="A94" s="21" t="n">
        <v>2006</v>
      </c>
      <c r="B94" s="14"/>
      <c r="C94" s="15" t="n">
        <f aca="false">C44+(C69/3)</f>
        <v>30744.6666666667</v>
      </c>
      <c r="D94" s="16"/>
      <c r="E94" s="16" t="n">
        <f aca="false">E44+(E69/3)</f>
        <v>14120.6666666667</v>
      </c>
      <c r="F94" s="16"/>
      <c r="G94" s="16" t="n">
        <f aca="false">G44+(G69/3)</f>
        <v>2014.66666666667</v>
      </c>
      <c r="H94" s="16"/>
      <c r="I94" s="17" t="n">
        <f aca="false">SUM(E94+C94+G94)</f>
        <v>46880</v>
      </c>
      <c r="J94" s="16"/>
      <c r="K94" s="16" t="n">
        <f aca="false">K44+(K69/3)</f>
        <v>8647</v>
      </c>
      <c r="L94" s="16"/>
      <c r="M94" s="16" t="n">
        <f aca="false">M44+(M69/3)</f>
        <v>5294</v>
      </c>
      <c r="N94" s="16"/>
      <c r="O94" s="16" t="n">
        <f aca="false">O44+(O69/3)</f>
        <v>1017</v>
      </c>
      <c r="P94" s="16"/>
      <c r="Q94" s="17" t="n">
        <f aca="false">SUM(K94+M94+O94)</f>
        <v>14958</v>
      </c>
      <c r="R94" s="16"/>
      <c r="S94" s="16" t="n">
        <f aca="false">S44+(S69/3)</f>
        <v>1020.33333333333</v>
      </c>
      <c r="T94" s="16"/>
      <c r="U94" s="16" t="n">
        <f aca="false">U44+(U69/3)</f>
        <v>2286.66666666667</v>
      </c>
      <c r="V94" s="16"/>
      <c r="W94" s="16" t="n">
        <f aca="false">W44+(W69/3)</f>
        <v>0</v>
      </c>
      <c r="X94" s="16"/>
      <c r="Y94" s="17" t="n">
        <f aca="false">SUM(S94+U94+W94)</f>
        <v>3307</v>
      </c>
      <c r="Z94" s="16"/>
      <c r="AA94" s="17" t="n">
        <f aca="false">SUM(C94+K94+S94)</f>
        <v>40412</v>
      </c>
      <c r="AB94" s="16"/>
      <c r="AC94" s="17" t="n">
        <f aca="false">SUM(E94+M94+U94)</f>
        <v>21701.3333333333</v>
      </c>
      <c r="AD94" s="17"/>
      <c r="AE94" s="17" t="n">
        <f aca="false">SUM(G94+O94+W94)</f>
        <v>3031.66666666667</v>
      </c>
      <c r="AF94" s="16"/>
      <c r="AG94" s="18" t="n">
        <f aca="false">SUM(I94+Q94+Y94)</f>
        <v>65145</v>
      </c>
      <c r="AI94" s="20"/>
    </row>
    <row r="95" s="3" customFormat="true" ht="12" hidden="false" customHeight="false" outlineLevel="0" collapsed="false">
      <c r="A95" s="21" t="n">
        <v>2007</v>
      </c>
      <c r="B95" s="14"/>
      <c r="C95" s="15" t="n">
        <f aca="false">C45+(C70/3)</f>
        <v>30435</v>
      </c>
      <c r="D95" s="16"/>
      <c r="E95" s="16" t="n">
        <f aca="false">E45+(E70/3)</f>
        <v>14849.3333333333</v>
      </c>
      <c r="F95" s="16"/>
      <c r="G95" s="16" t="n">
        <f aca="false">G45+(G70/3)</f>
        <v>2082.33333333333</v>
      </c>
      <c r="H95" s="16"/>
      <c r="I95" s="17" t="n">
        <f aca="false">SUM(E95+C95+G95)</f>
        <v>47366.6666666667</v>
      </c>
      <c r="J95" s="16"/>
      <c r="K95" s="16" t="n">
        <f aca="false">K45+(K70/3)</f>
        <v>8689</v>
      </c>
      <c r="L95" s="16"/>
      <c r="M95" s="16" t="n">
        <f aca="false">M45+(M70/3)</f>
        <v>5662</v>
      </c>
      <c r="N95" s="16"/>
      <c r="O95" s="16" t="n">
        <f aca="false">O45+(O70/3)</f>
        <v>1002.66666666667</v>
      </c>
      <c r="P95" s="16"/>
      <c r="Q95" s="17" t="n">
        <f aca="false">SUM(K95+M95+O95)</f>
        <v>15353.6666666667</v>
      </c>
      <c r="R95" s="16"/>
      <c r="S95" s="16" t="n">
        <f aca="false">S45+(S70/3)</f>
        <v>996</v>
      </c>
      <c r="T95" s="16"/>
      <c r="U95" s="16" t="n">
        <f aca="false">U45+(U70/3)</f>
        <v>2311</v>
      </c>
      <c r="V95" s="16"/>
      <c r="W95" s="16" t="n">
        <f aca="false">W45+(W70/3)</f>
        <v>0</v>
      </c>
      <c r="X95" s="16"/>
      <c r="Y95" s="17" t="n">
        <f aca="false">SUM(S95+U95+W95)</f>
        <v>3307</v>
      </c>
      <c r="Z95" s="16"/>
      <c r="AA95" s="17" t="n">
        <f aca="false">SUM(C95+K95+S95)</f>
        <v>40120</v>
      </c>
      <c r="AB95" s="16"/>
      <c r="AC95" s="17" t="n">
        <f aca="false">SUM(E95+M95+U95)</f>
        <v>22822.3333333333</v>
      </c>
      <c r="AD95" s="17"/>
      <c r="AE95" s="17" t="n">
        <f aca="false">SUM(G95+O95+W95)</f>
        <v>3085</v>
      </c>
      <c r="AF95" s="16"/>
      <c r="AG95" s="18" t="n">
        <f aca="false">SUM(I95+Q95+Y95)</f>
        <v>66027.3333333333</v>
      </c>
      <c r="AI95" s="20"/>
    </row>
    <row r="96" s="3" customFormat="true" ht="12" hidden="false" customHeight="false" outlineLevel="0" collapsed="false">
      <c r="A96" s="21" t="n">
        <v>2008</v>
      </c>
      <c r="B96" s="14"/>
      <c r="C96" s="15" t="n">
        <f aca="false">C46+(C71/3)</f>
        <v>30915</v>
      </c>
      <c r="D96" s="16"/>
      <c r="E96" s="16" t="n">
        <f aca="false">E46+(E71/3)</f>
        <v>14879</v>
      </c>
      <c r="F96" s="16"/>
      <c r="G96" s="16" t="n">
        <f aca="false">G46+(G71/3)</f>
        <v>2150.33333333333</v>
      </c>
      <c r="H96" s="16"/>
      <c r="I96" s="17" t="n">
        <f aca="false">SUM(C96:G96)</f>
        <v>47944.3333333333</v>
      </c>
      <c r="J96" s="16"/>
      <c r="K96" s="16" t="n">
        <f aca="false">K46+(K71/3)</f>
        <v>8875</v>
      </c>
      <c r="L96" s="16"/>
      <c r="M96" s="16" t="n">
        <f aca="false">M46+(M71/3)</f>
        <v>5655.33333333333</v>
      </c>
      <c r="N96" s="16"/>
      <c r="O96" s="16" t="n">
        <f aca="false">O46+(O71/3)</f>
        <v>924</v>
      </c>
      <c r="P96" s="16"/>
      <c r="Q96" s="17" t="n">
        <f aca="false">SUM(K96:O96)</f>
        <v>15454.3333333333</v>
      </c>
      <c r="R96" s="16"/>
      <c r="S96" s="16" t="n">
        <f aca="false">S46+(S71/3)</f>
        <v>1022</v>
      </c>
      <c r="T96" s="16"/>
      <c r="U96" s="16" t="n">
        <f aca="false">U46+(U71/3)</f>
        <v>2288</v>
      </c>
      <c r="V96" s="16"/>
      <c r="W96" s="16" t="n">
        <f aca="false">W46+(W71/3)</f>
        <v>0</v>
      </c>
      <c r="X96" s="16"/>
      <c r="Y96" s="17" t="n">
        <f aca="false">SUM(S96:W96)</f>
        <v>3310</v>
      </c>
      <c r="Z96" s="16"/>
      <c r="AA96" s="17" t="n">
        <f aca="false">C96+K96+S96</f>
        <v>40812</v>
      </c>
      <c r="AB96" s="16"/>
      <c r="AC96" s="17" t="n">
        <f aca="false">E96+M96+U96</f>
        <v>22822.3333333333</v>
      </c>
      <c r="AD96" s="17"/>
      <c r="AE96" s="17" t="n">
        <f aca="false">G96+O96+W96</f>
        <v>3074.33333333333</v>
      </c>
      <c r="AF96" s="16"/>
      <c r="AG96" s="18" t="n">
        <f aca="false">SUM(AA96:AE96)</f>
        <v>66708.6666666667</v>
      </c>
      <c r="AI96" s="20"/>
    </row>
    <row r="97" s="3" customFormat="true" ht="12" hidden="false" customHeight="false" outlineLevel="0" collapsed="false">
      <c r="A97" s="21" t="n">
        <v>2009</v>
      </c>
      <c r="B97" s="14"/>
      <c r="C97" s="15" t="n">
        <f aca="false">C47+(C72/3)</f>
        <v>30918.3333333333</v>
      </c>
      <c r="D97" s="16"/>
      <c r="E97" s="16" t="n">
        <f aca="false">E47+(E72/3)</f>
        <v>15280</v>
      </c>
      <c r="F97" s="16"/>
      <c r="G97" s="16" t="n">
        <f aca="false">G47+(G72/3)</f>
        <v>2311.66666666667</v>
      </c>
      <c r="H97" s="16"/>
      <c r="I97" s="17" t="n">
        <f aca="false">SUM(C97:G97)</f>
        <v>48510</v>
      </c>
      <c r="J97" s="16"/>
      <c r="K97" s="16" t="n">
        <f aca="false">K47+(K72/3)</f>
        <v>9208.66666666667</v>
      </c>
      <c r="L97" s="16"/>
      <c r="M97" s="16" t="n">
        <f aca="false">M47+(M72/3)</f>
        <v>5977.66666666667</v>
      </c>
      <c r="N97" s="16"/>
      <c r="O97" s="16" t="n">
        <f aca="false">O47+(O72/3)</f>
        <v>986</v>
      </c>
      <c r="P97" s="16"/>
      <c r="Q97" s="17" t="n">
        <f aca="false">SUM(K97:O97)</f>
        <v>16172.3333333333</v>
      </c>
      <c r="R97" s="16"/>
      <c r="S97" s="16" t="n">
        <f aca="false">S47+(S72/3)</f>
        <v>1084.66666666667</v>
      </c>
      <c r="T97" s="16"/>
      <c r="U97" s="16" t="n">
        <f aca="false">U47+(U72/3)</f>
        <v>2439.66666666667</v>
      </c>
      <c r="V97" s="16"/>
      <c r="W97" s="16" t="n">
        <f aca="false">W47+(W72/3)</f>
        <v>0</v>
      </c>
      <c r="X97" s="16"/>
      <c r="Y97" s="17" t="n">
        <f aca="false">SUM(S97:W97)</f>
        <v>3524.33333333333</v>
      </c>
      <c r="Z97" s="16"/>
      <c r="AA97" s="17" t="n">
        <f aca="false">C97+K97+S97</f>
        <v>41211.6666666667</v>
      </c>
      <c r="AB97" s="16"/>
      <c r="AC97" s="17" t="n">
        <f aca="false">E97+M97+U97</f>
        <v>23697.3333333333</v>
      </c>
      <c r="AD97" s="17"/>
      <c r="AE97" s="17" t="n">
        <f aca="false">G97+O97+W97</f>
        <v>3297.66666666667</v>
      </c>
      <c r="AF97" s="16"/>
      <c r="AG97" s="18" t="n">
        <f aca="false">SUM(AA97:AE97)</f>
        <v>68206.6666666667</v>
      </c>
      <c r="AI97" s="20"/>
    </row>
    <row r="98" s="3" customFormat="true" ht="12" hidden="false" customHeight="false" outlineLevel="0" collapsed="false">
      <c r="A98" s="21" t="n">
        <v>2010</v>
      </c>
      <c r="B98" s="14"/>
      <c r="C98" s="15" t="n">
        <f aca="false">C48+(C73/3)</f>
        <v>30922</v>
      </c>
      <c r="D98" s="16"/>
      <c r="E98" s="16" t="n">
        <f aca="false">E48+(E73/3)</f>
        <v>15944.6666666667</v>
      </c>
      <c r="F98" s="16"/>
      <c r="G98" s="16" t="n">
        <f aca="false">G48+(G73/3)</f>
        <v>2483</v>
      </c>
      <c r="H98" s="16"/>
      <c r="I98" s="17" t="n">
        <f aca="false">SUM(C98:G98)</f>
        <v>49349.6666666667</v>
      </c>
      <c r="J98" s="16"/>
      <c r="K98" s="16" t="n">
        <f aca="false">K48+(K73/3)</f>
        <v>9154</v>
      </c>
      <c r="L98" s="16"/>
      <c r="M98" s="16" t="n">
        <f aca="false">M48+(M73/3)</f>
        <v>6174.66666666667</v>
      </c>
      <c r="N98" s="16"/>
      <c r="O98" s="16" t="n">
        <f aca="false">O48+(O73/3)</f>
        <v>997</v>
      </c>
      <c r="P98" s="16"/>
      <c r="Q98" s="17" t="n">
        <f aca="false">SUM(K98:O98)</f>
        <v>16325.6666666667</v>
      </c>
      <c r="R98" s="16"/>
      <c r="S98" s="16" t="n">
        <f aca="false">S48+(S73/3)</f>
        <v>1122.66666666667</v>
      </c>
      <c r="T98" s="16"/>
      <c r="U98" s="16" t="n">
        <f aca="false">U48+(U73/3)</f>
        <v>2482.66666666667</v>
      </c>
      <c r="V98" s="16"/>
      <c r="W98" s="16" t="n">
        <f aca="false">W48+(W73/3)</f>
        <v>0</v>
      </c>
      <c r="X98" s="16"/>
      <c r="Y98" s="17" t="n">
        <f aca="false">SUM(S98:W98)</f>
        <v>3605.33333333333</v>
      </c>
      <c r="Z98" s="16"/>
      <c r="AA98" s="17" t="n">
        <f aca="false">C98+K98+S98</f>
        <v>41198.6666666667</v>
      </c>
      <c r="AB98" s="16"/>
      <c r="AC98" s="17" t="n">
        <f aca="false">E98+M98+U98</f>
        <v>24602</v>
      </c>
      <c r="AD98" s="17"/>
      <c r="AE98" s="17" t="n">
        <f aca="false">G98+O98+W98</f>
        <v>3480</v>
      </c>
      <c r="AF98" s="16"/>
      <c r="AG98" s="18" t="n">
        <f aca="false">SUM(AA98:AE98)</f>
        <v>69280.6666666667</v>
      </c>
      <c r="AI98" s="20"/>
    </row>
    <row r="99" s="3" customFormat="true" ht="12" hidden="false" customHeight="false" outlineLevel="0" collapsed="false">
      <c r="A99" s="21" t="n">
        <v>2011</v>
      </c>
      <c r="B99" s="14"/>
      <c r="C99" s="15" t="n">
        <f aca="false">C49+(C74/3)</f>
        <v>31626</v>
      </c>
      <c r="D99" s="16"/>
      <c r="E99" s="16" t="n">
        <f aca="false">E49+(E74/3)</f>
        <v>15996.3333333333</v>
      </c>
      <c r="F99" s="16"/>
      <c r="G99" s="16" t="n">
        <f aca="false">G49+(G74/3)</f>
        <v>2402</v>
      </c>
      <c r="H99" s="16"/>
      <c r="I99" s="17" t="n">
        <f aca="false">SUM(C99:G99)</f>
        <v>50024.3333333333</v>
      </c>
      <c r="J99" s="16"/>
      <c r="K99" s="16" t="n">
        <f aca="false">K49+(K74/3)</f>
        <v>9071.33333333333</v>
      </c>
      <c r="L99" s="16"/>
      <c r="M99" s="16" t="n">
        <f aca="false">M49+(M74/3)</f>
        <v>6212.66666666667</v>
      </c>
      <c r="N99" s="16"/>
      <c r="O99" s="16" t="n">
        <f aca="false">O49+(O74/3)</f>
        <v>1035.66666666667</v>
      </c>
      <c r="P99" s="16"/>
      <c r="Q99" s="17" t="n">
        <f aca="false">SUM(K99:O99)</f>
        <v>16319.6666666667</v>
      </c>
      <c r="R99" s="16"/>
      <c r="S99" s="16" t="n">
        <f aca="false">S49+(S74/3)</f>
        <v>1132.33333333333</v>
      </c>
      <c r="T99" s="16"/>
      <c r="U99" s="16" t="n">
        <f aca="false">U49+(U74/3)</f>
        <v>2515.33333333333</v>
      </c>
      <c r="V99" s="16"/>
      <c r="W99" s="16" t="n">
        <f aca="false">W49+(W74/3)</f>
        <v>0</v>
      </c>
      <c r="X99" s="16"/>
      <c r="Y99" s="17" t="n">
        <f aca="false">SUM(S99:W99)</f>
        <v>3647.66666666667</v>
      </c>
      <c r="Z99" s="16"/>
      <c r="AA99" s="17" t="n">
        <f aca="false">C99+K99+S99</f>
        <v>41829.6666666667</v>
      </c>
      <c r="AB99" s="16"/>
      <c r="AC99" s="17" t="n">
        <f aca="false">E99+M99+U99</f>
        <v>24724.3333333333</v>
      </c>
      <c r="AD99" s="17"/>
      <c r="AE99" s="17" t="n">
        <f aca="false">G99+O99+W99</f>
        <v>3437.66666666667</v>
      </c>
      <c r="AF99" s="16"/>
      <c r="AG99" s="18" t="n">
        <f aca="false">SUM(AA99:AE99)</f>
        <v>69991.6666666667</v>
      </c>
      <c r="AI99" s="20"/>
    </row>
    <row r="100" s="3" customFormat="true" ht="12" hidden="false" customHeight="false" outlineLevel="0" collapsed="false">
      <c r="A100" s="21" t="n">
        <v>2012</v>
      </c>
      <c r="B100" s="14"/>
      <c r="C100" s="15" t="n">
        <f aca="false">C50+(C75/3)</f>
        <v>31505.6666666667</v>
      </c>
      <c r="D100" s="16"/>
      <c r="E100" s="16" t="n">
        <f aca="false">E50+(E75/3)</f>
        <v>15813.3333333333</v>
      </c>
      <c r="F100" s="16"/>
      <c r="G100" s="16" t="n">
        <f aca="false">G50+(G75/3)</f>
        <v>2316.66666666667</v>
      </c>
      <c r="H100" s="16"/>
      <c r="I100" s="17" t="n">
        <f aca="false">SUM(C100:G100)</f>
        <v>49635.6666666667</v>
      </c>
      <c r="J100" s="16"/>
      <c r="K100" s="16" t="n">
        <f aca="false">K50+(K75/3)</f>
        <v>9354.33333333333</v>
      </c>
      <c r="L100" s="16"/>
      <c r="M100" s="16" t="n">
        <f aca="false">M50+(M75/3)</f>
        <v>6261.66666666667</v>
      </c>
      <c r="N100" s="16"/>
      <c r="O100" s="16" t="n">
        <f aca="false">O50+(O75/3)</f>
        <v>1012</v>
      </c>
      <c r="P100" s="16"/>
      <c r="Q100" s="17" t="n">
        <f aca="false">SUM(K100:O100)</f>
        <v>16628</v>
      </c>
      <c r="R100" s="16"/>
      <c r="S100" s="16" t="n">
        <f aca="false">S50+(S75/3)</f>
        <v>1116</v>
      </c>
      <c r="T100" s="16"/>
      <c r="U100" s="16" t="n">
        <f aca="false">U50+(U75/3)</f>
        <v>2597.33333333333</v>
      </c>
      <c r="V100" s="16"/>
      <c r="W100" s="16" t="n">
        <f aca="false">W50+(W75/3)</f>
        <v>0</v>
      </c>
      <c r="X100" s="16"/>
      <c r="Y100" s="17" t="n">
        <f aca="false">SUM(S100:W100)</f>
        <v>3713.33333333333</v>
      </c>
      <c r="Z100" s="16"/>
      <c r="AA100" s="17" t="n">
        <f aca="false">C100+K100+S100</f>
        <v>41976</v>
      </c>
      <c r="AB100" s="16"/>
      <c r="AC100" s="17" t="n">
        <f aca="false">E100+M100+U100</f>
        <v>24672.3333333333</v>
      </c>
      <c r="AD100" s="17"/>
      <c r="AE100" s="17" t="n">
        <f aca="false">G100+O100+W100</f>
        <v>3328.66666666667</v>
      </c>
      <c r="AF100" s="16"/>
      <c r="AG100" s="18" t="n">
        <f aca="false">SUM(AA100:AE100)</f>
        <v>69977</v>
      </c>
      <c r="AI100" s="20"/>
    </row>
    <row r="101" s="3" customFormat="true" ht="12" hidden="false" customHeight="false" outlineLevel="0" collapsed="false">
      <c r="A101" s="21" t="n">
        <v>2013</v>
      </c>
      <c r="B101" s="14"/>
      <c r="C101" s="23" t="n">
        <f aca="false">C51+(C76/3)</f>
        <v>31909</v>
      </c>
      <c r="D101" s="24"/>
      <c r="E101" s="24" t="n">
        <f aca="false">E51+(E76/3)</f>
        <v>15825</v>
      </c>
      <c r="F101" s="24"/>
      <c r="G101" s="24" t="n">
        <f aca="false">G51+(G76/3)</f>
        <v>2325.66666666667</v>
      </c>
      <c r="H101" s="24"/>
      <c r="I101" s="25" t="n">
        <f aca="false">SUM(C101:G101)</f>
        <v>50059.6666666667</v>
      </c>
      <c r="J101" s="24"/>
      <c r="K101" s="24" t="n">
        <f aca="false">K51+(K76/3)</f>
        <v>9444.66666666667</v>
      </c>
      <c r="L101" s="24"/>
      <c r="M101" s="24" t="e">
        <f aca="false">M51+(M76/3)</f>
        <v>#REF!</v>
      </c>
      <c r="N101" s="24"/>
      <c r="O101" s="24" t="n">
        <f aca="false">O51+(O76/3)</f>
        <v>1111.33333333333</v>
      </c>
      <c r="P101" s="24"/>
      <c r="Q101" s="25" t="e">
        <f aca="false">SUM(K101:O101)</f>
        <v>#REF!</v>
      </c>
      <c r="R101" s="24"/>
      <c r="S101" s="24" t="n">
        <f aca="false">S51+(S76/3)</f>
        <v>1039</v>
      </c>
      <c r="T101" s="24"/>
      <c r="U101" s="24" t="e">
        <f aca="false">U51+(U76/3)</f>
        <v>#REF!</v>
      </c>
      <c r="V101" s="24"/>
      <c r="W101" s="24" t="n">
        <f aca="false">W51+(W76/3)</f>
        <v>0</v>
      </c>
      <c r="X101" s="24"/>
      <c r="Y101" s="25" t="e">
        <f aca="false">SUM(S101:W101)</f>
        <v>#REF!</v>
      </c>
      <c r="Z101" s="24"/>
      <c r="AA101" s="25" t="n">
        <f aca="false">C101+K101+S101</f>
        <v>42392.6666666667</v>
      </c>
      <c r="AB101" s="24"/>
      <c r="AC101" s="25" t="e">
        <f aca="false">E101+M101+U101</f>
        <v>#REF!</v>
      </c>
      <c r="AD101" s="25"/>
      <c r="AE101" s="25" t="n">
        <f aca="false">G101+O101+W101</f>
        <v>3437</v>
      </c>
      <c r="AF101" s="24"/>
      <c r="AG101" s="26" t="e">
        <f aca="false">SUM(AA101:AE101)</f>
        <v>#REF!</v>
      </c>
      <c r="AI101" s="20"/>
    </row>
    <row r="102" s="3" customFormat="true" ht="12" hidden="false" customHeight="false" outlineLevel="0" collapsed="false">
      <c r="A102" s="21"/>
      <c r="B102" s="14"/>
      <c r="C102" s="16"/>
      <c r="D102" s="16"/>
      <c r="E102" s="16"/>
      <c r="F102" s="16"/>
      <c r="G102" s="16"/>
      <c r="H102" s="16"/>
      <c r="I102" s="17"/>
      <c r="J102" s="16"/>
      <c r="K102" s="16"/>
      <c r="L102" s="16"/>
      <c r="M102" s="16"/>
      <c r="N102" s="16"/>
      <c r="O102" s="16"/>
      <c r="P102" s="16"/>
      <c r="Q102" s="17"/>
      <c r="R102" s="16"/>
      <c r="S102" s="16"/>
      <c r="T102" s="16"/>
      <c r="U102" s="16"/>
      <c r="V102" s="16"/>
      <c r="W102" s="16"/>
      <c r="X102" s="16"/>
      <c r="Y102" s="17"/>
      <c r="Z102" s="16"/>
      <c r="AA102" s="17"/>
      <c r="AB102" s="16"/>
      <c r="AC102" s="17"/>
      <c r="AD102" s="17"/>
      <c r="AE102" s="17"/>
      <c r="AF102" s="16"/>
      <c r="AG102" s="17"/>
      <c r="AI102" s="20"/>
    </row>
    <row r="103" s="3" customFormat="true" ht="12" hidden="false" customHeight="false" outlineLevel="0" collapsed="false">
      <c r="A103" s="21"/>
      <c r="B103" s="14"/>
      <c r="C103" s="16"/>
      <c r="D103" s="16"/>
      <c r="E103" s="16"/>
      <c r="F103" s="16"/>
      <c r="G103" s="16"/>
      <c r="H103" s="16"/>
      <c r="I103" s="17"/>
      <c r="J103" s="16"/>
      <c r="K103" s="16"/>
      <c r="L103" s="16"/>
      <c r="M103" s="16"/>
      <c r="N103" s="16"/>
      <c r="O103" s="16"/>
      <c r="P103" s="16"/>
      <c r="Q103" s="17"/>
      <c r="R103" s="16"/>
      <c r="S103" s="16"/>
      <c r="T103" s="16"/>
      <c r="U103" s="16"/>
      <c r="V103" s="16"/>
      <c r="W103" s="16"/>
      <c r="X103" s="16"/>
      <c r="Y103" s="17"/>
      <c r="Z103" s="16"/>
      <c r="AA103" s="17"/>
      <c r="AB103" s="16"/>
      <c r="AC103" s="17"/>
      <c r="AD103" s="17"/>
      <c r="AE103" s="17"/>
      <c r="AF103" s="16"/>
      <c r="AG103" s="17"/>
      <c r="AI103" s="20"/>
    </row>
    <row r="104" customFormat="false" ht="12.75" hidden="false" customHeight="false" outlineLevel="0" collapsed="false">
      <c r="A104" s="30" t="s">
        <v>15</v>
      </c>
      <c r="B104" s="31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</row>
    <row r="105" customFormat="false" ht="13.5" hidden="false" customHeight="false" outlineLevel="0" collapsed="false">
      <c r="A105" s="21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</row>
    <row r="106" customFormat="false" ht="13.5" hidden="false" customHeight="false" outlineLevel="0" collapsed="false">
      <c r="A106" s="21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</row>
  </sheetData>
  <mergeCells count="22">
    <mergeCell ref="A1:AG1"/>
    <mergeCell ref="A2:AG2"/>
    <mergeCell ref="C4:I4"/>
    <mergeCell ref="K4:Q4"/>
    <mergeCell ref="S4:Y4"/>
    <mergeCell ref="AA4:AG4"/>
    <mergeCell ref="C7:AG8"/>
    <mergeCell ref="C29:I29"/>
    <mergeCell ref="K29:Q29"/>
    <mergeCell ref="S29:Y29"/>
    <mergeCell ref="AA29:AG29"/>
    <mergeCell ref="C32:AG33"/>
    <mergeCell ref="C54:I54"/>
    <mergeCell ref="K54:Q54"/>
    <mergeCell ref="S54:Y54"/>
    <mergeCell ref="AA54:AG54"/>
    <mergeCell ref="C57:AG58"/>
    <mergeCell ref="C79:I79"/>
    <mergeCell ref="K79:Q79"/>
    <mergeCell ref="S79:Y79"/>
    <mergeCell ref="AA79:AG79"/>
    <mergeCell ref="C82:AG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4:21:54Z</dcterms:created>
  <dc:creator>ksmith68</dc:creator>
  <dc:description/>
  <dc:language>en-US</dc:language>
  <cp:lastModifiedBy>Nathan Wilds</cp:lastModifiedBy>
  <cp:lastPrinted>2012-10-29T18:40:34Z</cp:lastPrinted>
  <dcterms:modified xsi:type="dcterms:W3CDTF">2014-01-29T22:27:09Z</dcterms:modified>
  <cp:revision>0</cp:revision>
  <dc:subject/>
  <dc:title/>
</cp:coreProperties>
</file>