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Campus Und Grad Prof" sheetId="1" state="visible" r:id="rId2"/>
    <sheet name="Grad_Prof Combined" sheetId="2" state="visible" r:id="rId3"/>
    <sheet name="Full_P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4">
  <si>
    <t xml:space="preserve">UNIVERSITY OF ILLINOIS </t>
  </si>
  <si>
    <t xml:space="preserve">FALL 1997 - FALL 2013 ON-CAMPUS STUDENT ENROLLMENT</t>
  </si>
  <si>
    <t xml:space="preserve">Undergraduate</t>
  </si>
  <si>
    <t xml:space="preserve">Graduate</t>
  </si>
  <si>
    <r>
      <rPr>
        <b val="true"/>
        <sz val="9"/>
        <rFont val="Times New Roman"/>
        <family val="1"/>
      </rPr>
      <t xml:space="preserve">Professional</t>
    </r>
    <r>
      <rPr>
        <vertAlign val="superscript"/>
        <sz val="9"/>
        <rFont val="Times New Roman"/>
        <family val="1"/>
      </rPr>
      <t xml:space="preserve">1,2</t>
    </r>
  </si>
  <si>
    <t xml:space="preserve">Total</t>
  </si>
  <si>
    <t xml:space="preserve">Urbana</t>
  </si>
  <si>
    <t xml:space="preserve">Chicago</t>
  </si>
  <si>
    <t xml:space="preserve">Springfield</t>
  </si>
  <si>
    <t xml:space="preserve">Fall</t>
  </si>
  <si>
    <t xml:space="preserve">HEADCOUNT</t>
  </si>
  <si>
    <r>
      <rPr>
        <b val="true"/>
        <sz val="9"/>
        <rFont val="Times New Roman"/>
        <family val="1"/>
      </rPr>
      <t xml:space="preserve">FTE</t>
    </r>
    <r>
      <rPr>
        <vertAlign val="superscript"/>
        <sz val="9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Medical Residents.  Students enrolled in post-professional Dentistry programs are classified as professional students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eginning in 2009, students enrolled in Doctor of Audiology (Au.D) are classified as professional students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Illinois Board of Higher Education definition of full-time equivalency.  Undergraduate student full-time equivalent is computed as the total number of fall term, semester credit hours divided by 15.  Graduate</t>
    </r>
  </si>
  <si>
    <t xml:space="preserve">and Professional student full-time equivalent is computed as the total number of semester credit hours divided by 12.  The calculation includes imputed credit hours for students enrolled in coursework for zero credit.</t>
  </si>
  <si>
    <r>
      <rPr>
        <b val="true"/>
        <sz val="9"/>
        <rFont val="Times New Roman"/>
        <family val="1"/>
      </rPr>
      <t xml:space="preserve">Graduate/Professional</t>
    </r>
    <r>
      <rPr>
        <vertAlign val="superscript"/>
        <sz val="9"/>
        <rFont val="Times New Roman"/>
        <family val="1"/>
      </rPr>
      <t xml:space="preserve">1,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Residen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udents enrolled in post-professional Dentistry programs are classified as professional students.  </t>
    </r>
  </si>
  <si>
    <t xml:space="preserve">Professional</t>
  </si>
  <si>
    <t xml:space="preserve">FULL-TIME HEADCOUNT</t>
  </si>
  <si>
    <t xml:space="preserve">PART-TIME HEADCOUNT</t>
  </si>
  <si>
    <t xml:space="preserve">FTE (FULL-TIME + PART-TIME/3)</t>
  </si>
  <si>
    <t xml:space="preserve">Note:  Enrollments include on-campus, off-campus, and home-stud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Yes&quot;;&quot;Yes&quot;;&quot;No&quot;"/>
    <numFmt numFmtId="166" formatCode="General_)"/>
    <numFmt numFmtId="167" formatCode="[$-409]#,##0_);\(#,##0\)"/>
    <numFmt numFmtId="168" formatCode="0.00%"/>
    <numFmt numFmtId="169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vertAlign val="superscript"/>
      <sz val="9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n-campus enrollemnts by Continen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6.28"/>
    <col collapsed="false" customWidth="true" hidden="false" outlineLevel="0" max="6" min="6" style="1" width="1.56"/>
    <col collapsed="false" customWidth="true" hidden="false" outlineLevel="0" max="7" min="7" style="1" width="6.28"/>
    <col collapsed="false" customWidth="true" hidden="false" outlineLevel="0" max="8" min="8" style="1" width="1.56"/>
    <col collapsed="false" customWidth="true" hidden="false" outlineLevel="0" max="9" min="9" style="1" width="6.13"/>
    <col collapsed="false" customWidth="true" hidden="false" outlineLevel="0" max="10" min="10" style="1" width="0.85"/>
    <col collapsed="false" customWidth="true" hidden="false" outlineLevel="0" max="11" min="11" style="1" width="5.99"/>
    <col collapsed="false" customWidth="true" hidden="false" outlineLevel="0" max="12" min="12" style="1" width="1.56"/>
    <col collapsed="false" customWidth="true" hidden="false" outlineLevel="0" max="13" min="13" style="1" width="6.28"/>
    <col collapsed="false" customWidth="true" hidden="false" outlineLevel="0" max="14" min="14" style="1" width="1.56"/>
    <col collapsed="false" customWidth="true" hidden="false" outlineLevel="0" max="15" min="15" style="1" width="6.28"/>
    <col collapsed="false" customWidth="true" hidden="false" outlineLevel="0" max="16" min="16" style="1" width="1.56"/>
    <col collapsed="false" customWidth="true" hidden="false" outlineLevel="0" max="17" min="17" style="1" width="5.99"/>
    <col collapsed="false" customWidth="true" hidden="false" outlineLevel="0" max="18" min="18" style="1" width="0.85"/>
    <col collapsed="false" customWidth="true" hidden="false" outlineLevel="0" max="19" min="19" style="1" width="5.71"/>
    <col collapsed="false" customWidth="true" hidden="false" outlineLevel="0" max="20" min="20" style="1" width="1.56"/>
    <col collapsed="false" customWidth="true" hidden="false" outlineLevel="0" max="21" min="21" style="1" width="6.28"/>
    <col collapsed="false" customWidth="true" hidden="false" outlineLevel="0" max="22" min="22" style="1" width="1.56"/>
    <col collapsed="false" customWidth="true" hidden="false" outlineLevel="0" max="23" min="23" style="1" width="6.28"/>
    <col collapsed="false" customWidth="true" hidden="false" outlineLevel="0" max="24" min="24" style="1" width="1.56"/>
    <col collapsed="false" customWidth="true" hidden="false" outlineLevel="0" max="25" min="25" style="1" width="5.99"/>
    <col collapsed="false" customWidth="true" hidden="false" outlineLevel="0" max="26" min="26" style="1" width="0.85"/>
    <col collapsed="false" customWidth="true" hidden="false" outlineLevel="0" max="27" min="27" style="1" width="5.99"/>
    <col collapsed="false" customWidth="true" hidden="false" outlineLevel="0" max="28" min="28" style="1" width="1.56"/>
    <col collapsed="false" customWidth="true" hidden="false" outlineLevel="0" max="29" min="29" style="1" width="6.28"/>
    <col collapsed="false" customWidth="true" hidden="false" outlineLevel="0" max="30" min="30" style="1" width="1.56"/>
    <col collapsed="false" customWidth="true" hidden="false" outlineLevel="0" max="31" min="31" style="1" width="6.28"/>
    <col collapsed="false" customWidth="true" hidden="false" outlineLevel="0" max="32" min="32" style="1" width="1.56"/>
    <col collapsed="false" customWidth="true" hidden="false" outlineLevel="0" max="33" min="33" style="1" width="6.28"/>
    <col collapsed="false" customWidth="false" hidden="false" outlineLevel="0" max="257" min="34" style="1" width="8.41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1.25" hidden="false" customHeight="true" outlineLevel="0" collapsed="false"/>
    <row r="4" s="3" customFormat="true" ht="12.9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K4" s="5" t="s">
        <v>3</v>
      </c>
      <c r="L4" s="5"/>
      <c r="M4" s="5"/>
      <c r="N4" s="5"/>
      <c r="O4" s="5"/>
      <c r="P4" s="5"/>
      <c r="Q4" s="5"/>
      <c r="S4" s="5" t="s">
        <v>4</v>
      </c>
      <c r="T4" s="5"/>
      <c r="U4" s="5"/>
      <c r="V4" s="5"/>
      <c r="W4" s="5"/>
      <c r="X4" s="5"/>
      <c r="Y4" s="5"/>
      <c r="AA4" s="5" t="s">
        <v>5</v>
      </c>
      <c r="AB4" s="5"/>
      <c r="AC4" s="5"/>
      <c r="AD4" s="5"/>
      <c r="AE4" s="5"/>
      <c r="AF4" s="5"/>
      <c r="AG4" s="5"/>
    </row>
    <row r="5" s="3" customFormat="true" ht="12" hidden="false" customHeight="false" outlineLevel="0" collapsed="false">
      <c r="C5" s="6" t="s">
        <v>6</v>
      </c>
      <c r="D5" s="7"/>
      <c r="E5" s="8" t="s">
        <v>7</v>
      </c>
      <c r="F5" s="7"/>
      <c r="G5" s="7" t="s">
        <v>8</v>
      </c>
      <c r="H5" s="7"/>
      <c r="I5" s="9" t="s">
        <v>5</v>
      </c>
      <c r="K5" s="6" t="s">
        <v>6</v>
      </c>
      <c r="L5" s="7"/>
      <c r="M5" s="8" t="s">
        <v>7</v>
      </c>
      <c r="N5" s="7"/>
      <c r="O5" s="7" t="s">
        <v>8</v>
      </c>
      <c r="P5" s="7"/>
      <c r="Q5" s="9" t="s">
        <v>5</v>
      </c>
      <c r="S5" s="6" t="s">
        <v>6</v>
      </c>
      <c r="T5" s="7"/>
      <c r="U5" s="8" t="s">
        <v>7</v>
      </c>
      <c r="V5" s="7"/>
      <c r="W5" s="7" t="s">
        <v>8</v>
      </c>
      <c r="X5" s="7"/>
      <c r="Y5" s="9" t="s">
        <v>5</v>
      </c>
      <c r="AA5" s="6" t="s">
        <v>6</v>
      </c>
      <c r="AB5" s="7"/>
      <c r="AC5" s="8" t="s">
        <v>7</v>
      </c>
      <c r="AD5" s="7"/>
      <c r="AE5" s="7" t="s">
        <v>8</v>
      </c>
      <c r="AF5" s="7"/>
      <c r="AG5" s="9" t="s">
        <v>5</v>
      </c>
    </row>
    <row r="6" s="3" customFormat="true" ht="5.1" hidden="false" customHeight="true" outlineLevel="0" collapsed="false"/>
    <row r="7" s="3" customFormat="true" ht="12" hidden="false" customHeight="false" outlineLevel="0" collapsed="false">
      <c r="A7" s="10" t="s">
        <v>9</v>
      </c>
      <c r="C7" s="10" t="s">
        <v>1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s="3" customFormat="true" ht="5.1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s="3" customFormat="true" ht="11.1" hidden="false" customHeight="true" outlineLevel="0" collapsed="false"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</row>
    <row r="10" s="3" customFormat="true" ht="11.1" hidden="false" customHeight="true" outlineLevel="0" collapsed="false">
      <c r="A10" s="14" t="n">
        <v>1997</v>
      </c>
      <c r="C10" s="15" t="n">
        <v>26865</v>
      </c>
      <c r="D10" s="16"/>
      <c r="E10" s="17" t="n">
        <v>16283</v>
      </c>
      <c r="F10" s="16"/>
      <c r="G10" s="16" t="n">
        <v>2149</v>
      </c>
      <c r="H10" s="16"/>
      <c r="I10" s="17" t="n">
        <f aca="false">SUM(E10+C10+G10)</f>
        <v>45297</v>
      </c>
      <c r="J10" s="16"/>
      <c r="K10" s="17" t="n">
        <v>8202</v>
      </c>
      <c r="L10" s="16"/>
      <c r="M10" s="16" t="n">
        <v>6013</v>
      </c>
      <c r="N10" s="16"/>
      <c r="O10" s="16" t="n">
        <v>2019</v>
      </c>
      <c r="P10" s="16"/>
      <c r="Q10" s="17" t="n">
        <f aca="false">SUM(K10+M10+O10)</f>
        <v>16234</v>
      </c>
      <c r="R10" s="16"/>
      <c r="S10" s="16" t="n">
        <v>952</v>
      </c>
      <c r="T10" s="16"/>
      <c r="U10" s="16" t="n">
        <v>2282</v>
      </c>
      <c r="V10" s="16"/>
      <c r="W10" s="16" t="n">
        <v>0</v>
      </c>
      <c r="X10" s="16"/>
      <c r="Y10" s="17" t="n">
        <f aca="false">SUM(S10+U10+W10)</f>
        <v>3234</v>
      </c>
      <c r="Z10" s="16"/>
      <c r="AA10" s="17" t="n">
        <f aca="false">SUM(C10+K10+S10)</f>
        <v>36019</v>
      </c>
      <c r="AB10" s="16"/>
      <c r="AC10" s="17" t="n">
        <f aca="false">SUM(E10+M10+U10)</f>
        <v>24578</v>
      </c>
      <c r="AD10" s="17"/>
      <c r="AE10" s="17" t="n">
        <f aca="false">SUM(G10+O10+W10)</f>
        <v>4168</v>
      </c>
      <c r="AF10" s="16"/>
      <c r="AG10" s="18" t="n">
        <f aca="false">SUM(I10+Q10+Y10)</f>
        <v>64765</v>
      </c>
    </row>
    <row r="11" s="3" customFormat="true" ht="12" hidden="false" customHeight="false" outlineLevel="0" collapsed="false">
      <c r="A11" s="19" t="n">
        <v>1998</v>
      </c>
      <c r="C11" s="15" t="n">
        <v>27452</v>
      </c>
      <c r="D11" s="16"/>
      <c r="E11" s="17" t="n">
        <v>16374</v>
      </c>
      <c r="F11" s="16"/>
      <c r="G11" s="16" t="n">
        <v>2123</v>
      </c>
      <c r="H11" s="16"/>
      <c r="I11" s="17" t="n">
        <f aca="false">SUM(E11+C11+G11)</f>
        <v>45949</v>
      </c>
      <c r="J11" s="16"/>
      <c r="K11" s="17" t="n">
        <v>7910</v>
      </c>
      <c r="L11" s="16"/>
      <c r="M11" s="16" t="n">
        <v>5979</v>
      </c>
      <c r="N11" s="16"/>
      <c r="O11" s="16" t="n">
        <v>1951</v>
      </c>
      <c r="P11" s="16"/>
      <c r="Q11" s="17" t="n">
        <f aca="false">SUM(K11+M11+O11)</f>
        <v>15840</v>
      </c>
      <c r="R11" s="16"/>
      <c r="S11" s="16" t="n">
        <v>941</v>
      </c>
      <c r="T11" s="16"/>
      <c r="U11" s="16" t="n">
        <v>2299</v>
      </c>
      <c r="V11" s="16"/>
      <c r="W11" s="16" t="n">
        <v>0</v>
      </c>
      <c r="X11" s="16"/>
      <c r="Y11" s="17" t="n">
        <f aca="false">SUM(S11+U11+W11)</f>
        <v>3240</v>
      </c>
      <c r="Z11" s="16"/>
      <c r="AA11" s="17" t="n">
        <f aca="false">SUM(C11+K11+S11)</f>
        <v>36303</v>
      </c>
      <c r="AB11" s="16"/>
      <c r="AC11" s="17" t="n">
        <f aca="false">SUM(E11+M11+U11)</f>
        <v>24652</v>
      </c>
      <c r="AD11" s="17"/>
      <c r="AE11" s="17" t="n">
        <f aca="false">SUM(G11+O11+W11)</f>
        <v>4074</v>
      </c>
      <c r="AF11" s="16"/>
      <c r="AG11" s="18" t="n">
        <f aca="false">SUM(I11+Q11+Y11)</f>
        <v>65029</v>
      </c>
      <c r="AI11" s="20"/>
    </row>
    <row r="12" s="3" customFormat="true" ht="12" hidden="false" customHeight="false" outlineLevel="0" collapsed="false">
      <c r="A12" s="21" t="n">
        <v>1999</v>
      </c>
      <c r="C12" s="15" t="n">
        <v>27855</v>
      </c>
      <c r="D12" s="16"/>
      <c r="E12" s="17" t="n">
        <v>16160</v>
      </c>
      <c r="F12" s="16"/>
      <c r="G12" s="16" t="n">
        <v>1954</v>
      </c>
      <c r="H12" s="16"/>
      <c r="I12" s="17" t="n">
        <f aca="false">SUM(E12+C12+G12)</f>
        <v>45969</v>
      </c>
      <c r="J12" s="16"/>
      <c r="K12" s="17" t="n">
        <v>7874</v>
      </c>
      <c r="L12" s="16"/>
      <c r="M12" s="16" t="n">
        <v>6064</v>
      </c>
      <c r="N12" s="16"/>
      <c r="O12" s="16" t="n">
        <v>1874</v>
      </c>
      <c r="P12" s="16"/>
      <c r="Q12" s="17" t="n">
        <f aca="false">SUM(K12+M12+O12)</f>
        <v>15812</v>
      </c>
      <c r="R12" s="16"/>
      <c r="S12" s="16" t="n">
        <v>961</v>
      </c>
      <c r="T12" s="16"/>
      <c r="U12" s="16" t="n">
        <v>2205</v>
      </c>
      <c r="V12" s="16"/>
      <c r="W12" s="16" t="n">
        <v>0</v>
      </c>
      <c r="X12" s="16"/>
      <c r="Y12" s="17" t="n">
        <f aca="false">SUM(S12+U12+W12)</f>
        <v>3166</v>
      </c>
      <c r="Z12" s="16"/>
      <c r="AA12" s="17" t="n">
        <f aca="false">SUM(C12+K12+S12)</f>
        <v>36690</v>
      </c>
      <c r="AB12" s="16"/>
      <c r="AC12" s="17" t="n">
        <f aca="false">SUM(E12+M12+U12)</f>
        <v>24429</v>
      </c>
      <c r="AD12" s="17"/>
      <c r="AE12" s="17" t="n">
        <f aca="false">SUM(G12+O12+W12)</f>
        <v>3828</v>
      </c>
      <c r="AF12" s="16"/>
      <c r="AG12" s="18" t="n">
        <f aca="false">SUM(I12+Q12+Y12)</f>
        <v>64947</v>
      </c>
      <c r="AI12" s="20"/>
    </row>
    <row r="13" s="3" customFormat="true" ht="12" hidden="false" customHeight="false" outlineLevel="0" collapsed="false">
      <c r="A13" s="19" t="n">
        <v>2000</v>
      </c>
      <c r="B13" s="22"/>
      <c r="C13" s="15" t="n">
        <v>27882</v>
      </c>
      <c r="D13" s="16"/>
      <c r="E13" s="17" t="n">
        <v>16131</v>
      </c>
      <c r="F13" s="16"/>
      <c r="G13" s="16" t="n">
        <v>1785</v>
      </c>
      <c r="H13" s="16"/>
      <c r="I13" s="17" t="n">
        <f aca="false">SUM(E13+C13+G13)</f>
        <v>45798</v>
      </c>
      <c r="J13" s="16"/>
      <c r="K13" s="17" t="n">
        <v>8055</v>
      </c>
      <c r="L13" s="16"/>
      <c r="M13" s="16" t="n">
        <v>6199</v>
      </c>
      <c r="N13" s="16"/>
      <c r="O13" s="16" t="n">
        <f aca="false">1690+21</f>
        <v>1711</v>
      </c>
      <c r="P13" s="16"/>
      <c r="Q13" s="17" t="n">
        <f aca="false">SUM(K13+M13+O13)</f>
        <v>15965</v>
      </c>
      <c r="R13" s="16"/>
      <c r="S13" s="16" t="n">
        <v>999</v>
      </c>
      <c r="T13" s="16"/>
      <c r="U13" s="16" t="n">
        <v>2211</v>
      </c>
      <c r="V13" s="16"/>
      <c r="W13" s="16" t="n">
        <v>0</v>
      </c>
      <c r="X13" s="16"/>
      <c r="Y13" s="17" t="n">
        <f aca="false">SUM(S13+U13+W13)</f>
        <v>3210</v>
      </c>
      <c r="Z13" s="16"/>
      <c r="AA13" s="17" t="n">
        <f aca="false">SUM(C13+K13+S13)</f>
        <v>36936</v>
      </c>
      <c r="AB13" s="16"/>
      <c r="AC13" s="17" t="n">
        <f aca="false">SUM(E13+M13+U13)</f>
        <v>24541</v>
      </c>
      <c r="AD13" s="17"/>
      <c r="AE13" s="17" t="n">
        <f aca="false">SUM(G13+O13+W13)</f>
        <v>3496</v>
      </c>
      <c r="AF13" s="16"/>
      <c r="AG13" s="18" t="n">
        <f aca="false">SUM(I13+Q13+Y13)</f>
        <v>64973</v>
      </c>
      <c r="AI13" s="20"/>
    </row>
    <row r="14" s="3" customFormat="true" ht="12" hidden="false" customHeight="false" outlineLevel="0" collapsed="false">
      <c r="A14" s="19" t="n">
        <v>2001</v>
      </c>
      <c r="C14" s="15" t="n">
        <v>28110</v>
      </c>
      <c r="D14" s="16"/>
      <c r="E14" s="17" t="n">
        <v>15887</v>
      </c>
      <c r="F14" s="16"/>
      <c r="G14" s="16" t="n">
        <v>1889</v>
      </c>
      <c r="H14" s="16"/>
      <c r="I14" s="17" t="n">
        <f aca="false">SUM(E14+C14+G14)</f>
        <v>45886</v>
      </c>
      <c r="J14" s="16"/>
      <c r="K14" s="17" t="n">
        <v>8508</v>
      </c>
      <c r="L14" s="16"/>
      <c r="M14" s="16" t="n">
        <v>6333</v>
      </c>
      <c r="N14" s="16"/>
      <c r="O14" s="16" t="n">
        <v>1702</v>
      </c>
      <c r="P14" s="16"/>
      <c r="Q14" s="17" t="n">
        <f aca="false">SUM(K14+M14+O14)</f>
        <v>16543</v>
      </c>
      <c r="R14" s="16"/>
      <c r="S14" s="16" t="n">
        <v>1061</v>
      </c>
      <c r="T14" s="16"/>
      <c r="U14" s="16" t="n">
        <v>2310</v>
      </c>
      <c r="V14" s="16"/>
      <c r="W14" s="16" t="n">
        <v>0</v>
      </c>
      <c r="X14" s="16"/>
      <c r="Y14" s="17" t="n">
        <f aca="false">SUM(S14+U14+W14)</f>
        <v>3371</v>
      </c>
      <c r="Z14" s="16"/>
      <c r="AA14" s="17" t="n">
        <f aca="false">SUM(C14+K14+S14)</f>
        <v>37679</v>
      </c>
      <c r="AB14" s="16"/>
      <c r="AC14" s="17" t="n">
        <f aca="false">SUM(E14+M14+U14)</f>
        <v>24530</v>
      </c>
      <c r="AD14" s="17"/>
      <c r="AE14" s="17" t="n">
        <f aca="false">SUM(G14+O14+W14)</f>
        <v>3591</v>
      </c>
      <c r="AF14" s="16"/>
      <c r="AG14" s="18" t="n">
        <f aca="false">SUM(I14+Q14+Y14)</f>
        <v>65800</v>
      </c>
      <c r="AI14" s="20"/>
    </row>
    <row r="15" s="3" customFormat="true" ht="12" hidden="false" customHeight="false" outlineLevel="0" collapsed="false">
      <c r="A15" s="21" t="n">
        <v>2002</v>
      </c>
      <c r="B15" s="22"/>
      <c r="C15" s="15" t="n">
        <f aca="false">12875+15368</f>
        <v>28243</v>
      </c>
      <c r="D15" s="16"/>
      <c r="E15" s="17" t="n">
        <f aca="false">7792+8751</f>
        <v>16543</v>
      </c>
      <c r="F15" s="16"/>
      <c r="G15" s="16" t="n">
        <f aca="false">492+1507</f>
        <v>1999</v>
      </c>
      <c r="H15" s="16"/>
      <c r="I15" s="17" t="n">
        <f aca="false">SUM(E15+C15+G15)</f>
        <v>46785</v>
      </c>
      <c r="J15" s="16"/>
      <c r="K15" s="17" t="n">
        <f aca="false">4049+4907</f>
        <v>8956</v>
      </c>
      <c r="L15" s="16"/>
      <c r="M15" s="16" t="n">
        <f aca="false">4705+2098</f>
        <v>6803</v>
      </c>
      <c r="N15" s="16"/>
      <c r="O15" s="16" t="n">
        <f aca="false">1636+22</f>
        <v>1658</v>
      </c>
      <c r="P15" s="16"/>
      <c r="Q15" s="17" t="n">
        <f aca="false">SUM(K15+M15+O15)</f>
        <v>17417</v>
      </c>
      <c r="R15" s="16"/>
      <c r="S15" s="16" t="n">
        <v>1054</v>
      </c>
      <c r="T15" s="16"/>
      <c r="U15" s="16" t="n">
        <v>2344</v>
      </c>
      <c r="V15" s="16"/>
      <c r="W15" s="16" t="n">
        <v>0</v>
      </c>
      <c r="X15" s="16"/>
      <c r="Y15" s="17" t="n">
        <f aca="false">SUM(S15+U15+W15)</f>
        <v>3398</v>
      </c>
      <c r="Z15" s="16"/>
      <c r="AA15" s="17" t="n">
        <f aca="false">SUM(C15+K15+S15)</f>
        <v>38253</v>
      </c>
      <c r="AB15" s="16"/>
      <c r="AC15" s="17" t="n">
        <f aca="false">SUM(E15+M15+U15)</f>
        <v>25690</v>
      </c>
      <c r="AD15" s="17"/>
      <c r="AE15" s="17" t="n">
        <f aca="false">SUM(G15+O15+W15)</f>
        <v>3657</v>
      </c>
      <c r="AF15" s="16"/>
      <c r="AG15" s="18" t="n">
        <f aca="false">SUM(I15+Q15+Y15)</f>
        <v>67600</v>
      </c>
      <c r="AI15" s="20"/>
    </row>
    <row r="16" s="3" customFormat="true" ht="12" hidden="false" customHeight="false" outlineLevel="0" collapsed="false">
      <c r="A16" s="19" t="n">
        <v>2003</v>
      </c>
      <c r="B16" s="22"/>
      <c r="C16" s="15" t="n">
        <v>28589</v>
      </c>
      <c r="D16" s="16"/>
      <c r="E16" s="17" t="n">
        <v>16012</v>
      </c>
      <c r="F16" s="16"/>
      <c r="G16" s="16" t="n">
        <v>2052</v>
      </c>
      <c r="H16" s="16"/>
      <c r="I16" s="17" t="n">
        <f aca="false">SUM(E16+C16+G16)</f>
        <v>46653</v>
      </c>
      <c r="J16" s="16"/>
      <c r="K16" s="17" t="n">
        <v>9210</v>
      </c>
      <c r="L16" s="16"/>
      <c r="M16" s="16" t="n">
        <v>6825</v>
      </c>
      <c r="N16" s="16"/>
      <c r="O16" s="16" t="n">
        <v>1588</v>
      </c>
      <c r="P16" s="16"/>
      <c r="Q16" s="17" t="n">
        <f aca="false">SUM(K16+M16+O16)</f>
        <v>17623</v>
      </c>
      <c r="R16" s="16"/>
      <c r="S16" s="16" t="n">
        <v>1065</v>
      </c>
      <c r="T16" s="16"/>
      <c r="U16" s="16" t="n">
        <v>2391</v>
      </c>
      <c r="V16" s="16"/>
      <c r="W16" s="16" t="n">
        <v>0</v>
      </c>
      <c r="X16" s="16"/>
      <c r="Y16" s="17" t="n">
        <f aca="false">SUM(S16+U16+W16)</f>
        <v>3456</v>
      </c>
      <c r="Z16" s="16"/>
      <c r="AA16" s="17" t="n">
        <f aca="false">SUM(C16+K16+S16)</f>
        <v>38864</v>
      </c>
      <c r="AB16" s="16"/>
      <c r="AC16" s="17" t="n">
        <f aca="false">SUM(E16+M16+U16)</f>
        <v>25228</v>
      </c>
      <c r="AD16" s="17"/>
      <c r="AE16" s="17" t="n">
        <f aca="false">SUM(G16+O16+W16)</f>
        <v>3640</v>
      </c>
      <c r="AF16" s="16"/>
      <c r="AG16" s="18" t="n">
        <f aca="false">SUM(I16+Q16+Y16)</f>
        <v>67732</v>
      </c>
      <c r="AI16" s="20"/>
    </row>
    <row r="17" s="3" customFormat="true" ht="12" hidden="false" customHeight="false" outlineLevel="0" collapsed="false">
      <c r="A17" s="21" t="n">
        <v>2004</v>
      </c>
      <c r="B17" s="22"/>
      <c r="C17" s="15" t="n">
        <v>29287</v>
      </c>
      <c r="D17" s="16"/>
      <c r="E17" s="17" t="n">
        <v>15448</v>
      </c>
      <c r="F17" s="16"/>
      <c r="G17" s="16" t="n">
        <v>1965</v>
      </c>
      <c r="H17" s="16"/>
      <c r="I17" s="17" t="n">
        <f aca="false">SUM(E17+C17+G17)</f>
        <v>46700</v>
      </c>
      <c r="J17" s="16"/>
      <c r="K17" s="17" t="n">
        <v>9188</v>
      </c>
      <c r="L17" s="16"/>
      <c r="M17" s="16" t="n">
        <v>6581</v>
      </c>
      <c r="N17" s="16"/>
      <c r="O17" s="16" t="n">
        <v>1419</v>
      </c>
      <c r="P17" s="16"/>
      <c r="Q17" s="17" t="n">
        <f aca="false">SUM(K17+M17+O17)</f>
        <v>17188</v>
      </c>
      <c r="R17" s="16"/>
      <c r="S17" s="16" t="n">
        <v>1070</v>
      </c>
      <c r="T17" s="16"/>
      <c r="U17" s="16" t="n">
        <v>2378</v>
      </c>
      <c r="V17" s="16"/>
      <c r="W17" s="16" t="n">
        <v>0</v>
      </c>
      <c r="X17" s="16"/>
      <c r="Y17" s="17" t="n">
        <f aca="false">SUM(S17+U17+W17)</f>
        <v>3448</v>
      </c>
      <c r="Z17" s="16"/>
      <c r="AA17" s="17" t="n">
        <f aca="false">SUM(C17+K17+S17)</f>
        <v>39545</v>
      </c>
      <c r="AB17" s="16"/>
      <c r="AC17" s="17" t="n">
        <f aca="false">SUM(E17+M17+U17)</f>
        <v>24407</v>
      </c>
      <c r="AD17" s="17"/>
      <c r="AE17" s="17" t="n">
        <f aca="false">SUM(G17+O17+W17)</f>
        <v>3384</v>
      </c>
      <c r="AF17" s="16"/>
      <c r="AG17" s="18" t="n">
        <f aca="false">SUM(I17+Q17+Y17)</f>
        <v>67336</v>
      </c>
      <c r="AI17" s="20"/>
    </row>
    <row r="18" s="3" customFormat="true" ht="12" hidden="false" customHeight="false" outlineLevel="0" collapsed="false">
      <c r="A18" s="21" t="n">
        <v>2005</v>
      </c>
      <c r="B18" s="14"/>
      <c r="C18" s="15" t="n">
        <v>30453</v>
      </c>
      <c r="D18" s="16"/>
      <c r="E18" s="16" t="n">
        <f aca="false">15148</f>
        <v>15148</v>
      </c>
      <c r="F18" s="16"/>
      <c r="G18" s="16" t="n">
        <v>2005</v>
      </c>
      <c r="H18" s="16"/>
      <c r="I18" s="17" t="n">
        <f aca="false">SUM(E18+C18+G18)</f>
        <v>47606</v>
      </c>
      <c r="J18" s="16"/>
      <c r="K18" s="16" t="n">
        <v>9112</v>
      </c>
      <c r="L18" s="16"/>
      <c r="M18" s="16" t="n">
        <v>6766</v>
      </c>
      <c r="N18" s="16"/>
      <c r="O18" s="16" t="n">
        <f aca="false">1355+18</f>
        <v>1373</v>
      </c>
      <c r="P18" s="16"/>
      <c r="Q18" s="17" t="n">
        <f aca="false">SUM(K18+M18+O18)</f>
        <v>17251</v>
      </c>
      <c r="R18" s="16"/>
      <c r="S18" s="16" t="n">
        <v>1029</v>
      </c>
      <c r="T18" s="16"/>
      <c r="U18" s="16" t="n">
        <v>2439</v>
      </c>
      <c r="V18" s="16"/>
      <c r="W18" s="16" t="n">
        <v>0</v>
      </c>
      <c r="X18" s="16"/>
      <c r="Y18" s="17" t="n">
        <f aca="false">SUM(S18+U18+W18)</f>
        <v>3468</v>
      </c>
      <c r="Z18" s="16"/>
      <c r="AA18" s="17" t="n">
        <f aca="false">SUM(C18+K18+S18)</f>
        <v>40594</v>
      </c>
      <c r="AB18" s="16"/>
      <c r="AC18" s="17" t="n">
        <f aca="false">SUM(E18+M18+U18)</f>
        <v>24353</v>
      </c>
      <c r="AD18" s="17"/>
      <c r="AE18" s="17" t="n">
        <f aca="false">SUM(G18+O18+W18)</f>
        <v>3378</v>
      </c>
      <c r="AF18" s="16"/>
      <c r="AG18" s="18" t="n">
        <f aca="false">SUM(I18+Q18+Y18)</f>
        <v>68325</v>
      </c>
      <c r="AI18" s="20"/>
    </row>
    <row r="19" s="3" customFormat="true" ht="12" hidden="false" customHeight="false" outlineLevel="0" collapsed="false">
      <c r="A19" s="21" t="n">
        <v>2006</v>
      </c>
      <c r="B19" s="14"/>
      <c r="C19" s="15" t="n">
        <v>30935</v>
      </c>
      <c r="D19" s="16"/>
      <c r="E19" s="16" t="n">
        <v>14999</v>
      </c>
      <c r="F19" s="16"/>
      <c r="G19" s="16" t="n">
        <v>1987</v>
      </c>
      <c r="H19" s="16"/>
      <c r="I19" s="17" t="n">
        <f aca="false">SUM(E19+C19+G19)</f>
        <v>47921</v>
      </c>
      <c r="J19" s="16"/>
      <c r="K19" s="16" t="n">
        <v>9267</v>
      </c>
      <c r="L19" s="16"/>
      <c r="M19" s="16" t="n">
        <v>6704</v>
      </c>
      <c r="N19" s="16"/>
      <c r="O19" s="16" t="n">
        <v>1375</v>
      </c>
      <c r="P19" s="16"/>
      <c r="Q19" s="17" t="n">
        <f aca="false">SUM(K19+M19+O19)</f>
        <v>17346</v>
      </c>
      <c r="R19" s="16"/>
      <c r="S19" s="16" t="n">
        <v>1045</v>
      </c>
      <c r="T19" s="16"/>
      <c r="U19" s="16" t="n">
        <v>2497</v>
      </c>
      <c r="V19" s="16"/>
      <c r="W19" s="16" t="n">
        <v>0</v>
      </c>
      <c r="X19" s="16"/>
      <c r="Y19" s="17" t="n">
        <f aca="false">SUM(S19+U19+W19)</f>
        <v>3542</v>
      </c>
      <c r="Z19" s="16"/>
      <c r="AA19" s="17" t="n">
        <f aca="false">SUM(C19+K19+S19)</f>
        <v>41247</v>
      </c>
      <c r="AB19" s="16"/>
      <c r="AC19" s="17" t="n">
        <f aca="false">SUM(E19+M19+U19)</f>
        <v>24200</v>
      </c>
      <c r="AD19" s="17"/>
      <c r="AE19" s="17" t="n">
        <f aca="false">SUM(G19+O19+W19)</f>
        <v>3362</v>
      </c>
      <c r="AF19" s="16"/>
      <c r="AG19" s="18" t="n">
        <f aca="false">SUM(I19+Q19+Y19)</f>
        <v>68809</v>
      </c>
      <c r="AI19" s="20"/>
    </row>
    <row r="20" s="3" customFormat="true" ht="12" hidden="false" customHeight="false" outlineLevel="0" collapsed="false">
      <c r="A20" s="21" t="n">
        <v>2007</v>
      </c>
      <c r="B20" s="14"/>
      <c r="C20" s="15" t="n">
        <v>30695</v>
      </c>
      <c r="D20" s="16"/>
      <c r="E20" s="16" t="n">
        <v>15672</v>
      </c>
      <c r="F20" s="16"/>
      <c r="G20" s="16" t="n">
        <v>2038</v>
      </c>
      <c r="H20" s="16"/>
      <c r="I20" s="17" t="n">
        <v>48405</v>
      </c>
      <c r="J20" s="16"/>
      <c r="K20" s="16" t="n">
        <v>9315</v>
      </c>
      <c r="L20" s="16"/>
      <c r="M20" s="16" t="n">
        <v>6916</v>
      </c>
      <c r="N20" s="16"/>
      <c r="O20" s="16" t="n">
        <v>1148</v>
      </c>
      <c r="P20" s="16"/>
      <c r="Q20" s="17" t="n">
        <v>17379</v>
      </c>
      <c r="R20" s="16"/>
      <c r="S20" s="16" t="n">
        <v>1010</v>
      </c>
      <c r="T20" s="16"/>
      <c r="U20" s="16" t="n">
        <v>2537</v>
      </c>
      <c r="V20" s="16"/>
      <c r="W20" s="16" t="n">
        <v>0</v>
      </c>
      <c r="X20" s="16"/>
      <c r="Y20" s="17" t="n">
        <v>3547</v>
      </c>
      <c r="Z20" s="16"/>
      <c r="AA20" s="17" t="n">
        <v>41020</v>
      </c>
      <c r="AB20" s="16"/>
      <c r="AC20" s="17" t="n">
        <v>25125</v>
      </c>
      <c r="AD20" s="17"/>
      <c r="AE20" s="17" t="n">
        <v>3186</v>
      </c>
      <c r="AF20" s="16"/>
      <c r="AG20" s="18" t="n">
        <v>69331</v>
      </c>
      <c r="AI20" s="20"/>
    </row>
    <row r="21" s="3" customFormat="true" ht="12" hidden="false" customHeight="false" outlineLevel="0" collapsed="false">
      <c r="A21" s="21" t="n">
        <v>2008</v>
      </c>
      <c r="B21" s="14"/>
      <c r="C21" s="15" t="n">
        <v>31173</v>
      </c>
      <c r="D21" s="16"/>
      <c r="E21" s="16" t="n">
        <v>15648</v>
      </c>
      <c r="F21" s="16"/>
      <c r="G21" s="16" t="n">
        <v>2044</v>
      </c>
      <c r="H21" s="16"/>
      <c r="I21" s="17" t="n">
        <f aca="false">SUM(C21:G21)</f>
        <v>48865</v>
      </c>
      <c r="J21" s="16"/>
      <c r="K21" s="16" t="n">
        <v>9174</v>
      </c>
      <c r="L21" s="16"/>
      <c r="M21" s="16" t="n">
        <v>7080</v>
      </c>
      <c r="N21" s="16"/>
      <c r="O21" s="16" t="n">
        <v>1012</v>
      </c>
      <c r="P21" s="16"/>
      <c r="Q21" s="17" t="n">
        <f aca="false">SUM(K21:O21)</f>
        <v>17266</v>
      </c>
      <c r="R21" s="16"/>
      <c r="S21" s="16" t="n">
        <v>1032</v>
      </c>
      <c r="T21" s="16"/>
      <c r="U21" s="16" t="n">
        <v>2515</v>
      </c>
      <c r="V21" s="16"/>
      <c r="W21" s="16" t="n">
        <v>0</v>
      </c>
      <c r="X21" s="16"/>
      <c r="Y21" s="17" t="n">
        <f aca="false">SUM(S21:W21)</f>
        <v>3547</v>
      </c>
      <c r="Z21" s="16"/>
      <c r="AA21" s="17" t="n">
        <f aca="false">C21+K21+S21</f>
        <v>41379</v>
      </c>
      <c r="AB21" s="16"/>
      <c r="AC21" s="17" t="n">
        <f aca="false">E21+M21+U21</f>
        <v>25243</v>
      </c>
      <c r="AD21" s="17"/>
      <c r="AE21" s="17" t="n">
        <f aca="false">G21+O21+W21</f>
        <v>3056</v>
      </c>
      <c r="AF21" s="16"/>
      <c r="AG21" s="18" t="n">
        <f aca="false">SUM(AA21:AE21)</f>
        <v>69678</v>
      </c>
      <c r="AI21" s="20"/>
    </row>
    <row r="22" s="3" customFormat="true" ht="12" hidden="false" customHeight="false" outlineLevel="0" collapsed="false">
      <c r="A22" s="21" t="n">
        <v>2009</v>
      </c>
      <c r="B22" s="14"/>
      <c r="C22" s="15" t="n">
        <v>31209</v>
      </c>
      <c r="D22" s="16"/>
      <c r="E22" s="16" t="n">
        <v>15964</v>
      </c>
      <c r="F22" s="16"/>
      <c r="G22" s="16" t="n">
        <v>2184</v>
      </c>
      <c r="H22" s="16"/>
      <c r="I22" s="17" t="n">
        <v>49357</v>
      </c>
      <c r="J22" s="16"/>
      <c r="K22" s="16" t="n">
        <v>9610</v>
      </c>
      <c r="L22" s="16"/>
      <c r="M22" s="16" t="n">
        <v>7721</v>
      </c>
      <c r="N22" s="16"/>
      <c r="O22" s="16" t="n">
        <v>1113</v>
      </c>
      <c r="P22" s="16"/>
      <c r="Q22" s="17" t="n">
        <v>18444</v>
      </c>
      <c r="R22" s="16"/>
      <c r="S22" s="16" t="n">
        <v>1098</v>
      </c>
      <c r="T22" s="16"/>
      <c r="U22" s="16" t="n">
        <v>2560</v>
      </c>
      <c r="V22" s="16"/>
      <c r="W22" s="16" t="n">
        <v>0</v>
      </c>
      <c r="X22" s="16"/>
      <c r="Y22" s="17" t="n">
        <v>3658</v>
      </c>
      <c r="Z22" s="16"/>
      <c r="AA22" s="17" t="n">
        <v>41917</v>
      </c>
      <c r="AB22" s="16"/>
      <c r="AC22" s="17" t="n">
        <v>26245</v>
      </c>
      <c r="AD22" s="17"/>
      <c r="AE22" s="17" t="n">
        <v>3297</v>
      </c>
      <c r="AF22" s="16"/>
      <c r="AG22" s="18" t="n">
        <v>71459</v>
      </c>
      <c r="AI22" s="20"/>
    </row>
    <row r="23" s="3" customFormat="true" ht="12" hidden="false" customHeight="false" outlineLevel="0" collapsed="false">
      <c r="A23" s="21" t="n">
        <v>2010</v>
      </c>
      <c r="B23" s="14"/>
      <c r="C23" s="15" t="n">
        <v>31250</v>
      </c>
      <c r="D23" s="16"/>
      <c r="E23" s="16" t="n">
        <v>16790</v>
      </c>
      <c r="F23" s="16"/>
      <c r="G23" s="16" t="n">
        <v>2313</v>
      </c>
      <c r="H23" s="16"/>
      <c r="I23" s="17" t="n">
        <f aca="false">SUM(C23:G23)</f>
        <v>50353</v>
      </c>
      <c r="J23" s="16"/>
      <c r="K23" s="16" t="n">
        <v>9561</v>
      </c>
      <c r="L23" s="16"/>
      <c r="M23" s="16" t="n">
        <v>7925</v>
      </c>
      <c r="N23" s="16"/>
      <c r="O23" s="16" t="n">
        <v>1084</v>
      </c>
      <c r="P23" s="16"/>
      <c r="Q23" s="17" t="n">
        <f aca="false">SUM(K23:O23)</f>
        <v>18570</v>
      </c>
      <c r="R23" s="16"/>
      <c r="S23" s="16" t="n">
        <v>1134</v>
      </c>
      <c r="T23" s="16"/>
      <c r="U23" s="16" t="n">
        <v>2594</v>
      </c>
      <c r="V23" s="16"/>
      <c r="W23" s="16" t="n">
        <v>0</v>
      </c>
      <c r="X23" s="16"/>
      <c r="Y23" s="17" t="n">
        <f aca="false">SUM(S23:W23)</f>
        <v>3728</v>
      </c>
      <c r="Z23" s="16"/>
      <c r="AA23" s="17" t="n">
        <f aca="false">C23+K23+S23</f>
        <v>41945</v>
      </c>
      <c r="AB23" s="16"/>
      <c r="AC23" s="17" t="n">
        <f aca="false">E23+M23+U23</f>
        <v>27309</v>
      </c>
      <c r="AD23" s="17"/>
      <c r="AE23" s="17" t="n">
        <f aca="false">G23+O23+W23</f>
        <v>3397</v>
      </c>
      <c r="AF23" s="16"/>
      <c r="AG23" s="18" t="n">
        <f aca="false">SUM(AA23:AE23)</f>
        <v>72651</v>
      </c>
      <c r="AI23" s="20"/>
    </row>
    <row r="24" s="3" customFormat="true" ht="12" hidden="false" customHeight="false" outlineLevel="0" collapsed="false">
      <c r="A24" s="21" t="n">
        <v>2011</v>
      </c>
      <c r="B24" s="14"/>
      <c r="C24" s="15" t="n">
        <v>31932</v>
      </c>
      <c r="D24" s="16"/>
      <c r="E24" s="16" t="n">
        <v>16911</v>
      </c>
      <c r="F24" s="16"/>
      <c r="G24" s="16" t="n">
        <v>2217</v>
      </c>
      <c r="H24" s="16"/>
      <c r="I24" s="17" t="n">
        <f aca="false">SUM(C24:G24)</f>
        <v>51060</v>
      </c>
      <c r="J24" s="16"/>
      <c r="K24" s="16" t="n">
        <v>9528</v>
      </c>
      <c r="L24" s="16"/>
      <c r="M24" s="16" t="n">
        <v>8012</v>
      </c>
      <c r="N24" s="16"/>
      <c r="O24" s="16" t="n">
        <v>1093</v>
      </c>
      <c r="P24" s="16"/>
      <c r="Q24" s="17" t="n">
        <f aca="false">SUM(K24:O24)</f>
        <v>18633</v>
      </c>
      <c r="R24" s="16"/>
      <c r="S24" s="16" t="n">
        <v>1141</v>
      </c>
      <c r="T24" s="16"/>
      <c r="U24" s="16" t="n">
        <v>2657</v>
      </c>
      <c r="V24" s="16"/>
      <c r="W24" s="16" t="n">
        <v>0</v>
      </c>
      <c r="X24" s="16"/>
      <c r="Y24" s="17" t="n">
        <f aca="false">SUM(S24:W24)</f>
        <v>3798</v>
      </c>
      <c r="Z24" s="16"/>
      <c r="AA24" s="17" t="n">
        <f aca="false">C24+K24+S24</f>
        <v>42601</v>
      </c>
      <c r="AB24" s="16"/>
      <c r="AC24" s="17" t="n">
        <f aca="false">E24+M24+U24</f>
        <v>27580</v>
      </c>
      <c r="AD24" s="17"/>
      <c r="AE24" s="17" t="n">
        <f aca="false">G24+O24+W24</f>
        <v>3310</v>
      </c>
      <c r="AF24" s="16"/>
      <c r="AG24" s="18" t="n">
        <f aca="false">SUM(AA24:AE24)</f>
        <v>73491</v>
      </c>
      <c r="AI24" s="20"/>
    </row>
    <row r="25" s="3" customFormat="true" ht="12" hidden="false" customHeight="false" outlineLevel="0" collapsed="false">
      <c r="A25" s="21" t="n">
        <v>2012</v>
      </c>
      <c r="B25" s="14"/>
      <c r="C25" s="15" t="n">
        <v>31901</v>
      </c>
      <c r="D25" s="16"/>
      <c r="E25" s="16" t="n">
        <v>16671</v>
      </c>
      <c r="F25" s="16"/>
      <c r="G25" s="16" t="n">
        <v>2110</v>
      </c>
      <c r="H25" s="16"/>
      <c r="I25" s="17" t="n">
        <f aca="false">SUM(C25:G25)</f>
        <v>50682</v>
      </c>
      <c r="J25" s="16"/>
      <c r="K25" s="16" t="n">
        <v>9863</v>
      </c>
      <c r="L25" s="16"/>
      <c r="M25" s="16" t="n">
        <v>8119</v>
      </c>
      <c r="N25" s="16"/>
      <c r="O25" s="16" t="n">
        <v>992</v>
      </c>
      <c r="P25" s="16"/>
      <c r="Q25" s="17" t="n">
        <f aca="false">SUM(K25:O25)</f>
        <v>18974</v>
      </c>
      <c r="R25" s="16"/>
      <c r="S25" s="16" t="n">
        <v>1117</v>
      </c>
      <c r="T25" s="16"/>
      <c r="U25" s="16" t="n">
        <v>2722</v>
      </c>
      <c r="V25" s="16"/>
      <c r="W25" s="16" t="n">
        <v>0</v>
      </c>
      <c r="X25" s="16"/>
      <c r="Y25" s="17" t="n">
        <f aca="false">SUM(S25:W25)</f>
        <v>3839</v>
      </c>
      <c r="Z25" s="16"/>
      <c r="AA25" s="17" t="n">
        <f aca="false">C25+K25+S25</f>
        <v>42881</v>
      </c>
      <c r="AB25" s="16"/>
      <c r="AC25" s="17" t="n">
        <f aca="false">E25+M25+U25</f>
        <v>27512</v>
      </c>
      <c r="AD25" s="17"/>
      <c r="AE25" s="17" t="n">
        <f aca="false">G25+O25+W25</f>
        <v>3102</v>
      </c>
      <c r="AF25" s="16"/>
      <c r="AG25" s="18" t="n">
        <f aca="false">SUM(AA25:AE25)</f>
        <v>73495</v>
      </c>
      <c r="AI25" s="20"/>
    </row>
    <row r="26" s="3" customFormat="true" ht="12" hidden="false" customHeight="false" outlineLevel="0" collapsed="false">
      <c r="A26" s="21" t="n">
        <v>2013</v>
      </c>
      <c r="B26" s="14"/>
      <c r="C26" s="23" t="n">
        <v>32293</v>
      </c>
      <c r="D26" s="24"/>
      <c r="E26" s="24" t="n">
        <v>16660</v>
      </c>
      <c r="F26" s="24"/>
      <c r="G26" s="24" t="n">
        <v>2089</v>
      </c>
      <c r="H26" s="24"/>
      <c r="I26" s="25" t="n">
        <f aca="false">SUM(C26:G26)</f>
        <v>51042</v>
      </c>
      <c r="J26" s="24"/>
      <c r="K26" s="24" t="n">
        <v>10058</v>
      </c>
      <c r="L26" s="24"/>
      <c r="M26" s="24" t="n">
        <v>8186</v>
      </c>
      <c r="N26" s="24"/>
      <c r="O26" s="24" t="n">
        <v>1078</v>
      </c>
      <c r="P26" s="24"/>
      <c r="Q26" s="25" t="n">
        <f aca="false">SUM(K26:O26)</f>
        <v>19322</v>
      </c>
      <c r="R26" s="24"/>
      <c r="S26" s="24" t="n">
        <v>1043</v>
      </c>
      <c r="T26" s="24"/>
      <c r="U26" s="24" t="n">
        <v>2743</v>
      </c>
      <c r="V26" s="24"/>
      <c r="W26" s="24" t="n">
        <v>0</v>
      </c>
      <c r="X26" s="24"/>
      <c r="Y26" s="25" t="n">
        <f aca="false">SUM(S26:W26)</f>
        <v>3786</v>
      </c>
      <c r="Z26" s="24"/>
      <c r="AA26" s="25" t="n">
        <f aca="false">C26+K26+S26</f>
        <v>43394</v>
      </c>
      <c r="AB26" s="24"/>
      <c r="AC26" s="25" t="n">
        <f aca="false">E26+M26+U26</f>
        <v>27589</v>
      </c>
      <c r="AD26" s="25"/>
      <c r="AE26" s="25" t="n">
        <f aca="false">G26+O26+W26</f>
        <v>3167</v>
      </c>
      <c r="AF26" s="24"/>
      <c r="AG26" s="26" t="n">
        <f aca="false">SUM(AA26:AE26)</f>
        <v>74150</v>
      </c>
      <c r="AI26" s="20"/>
    </row>
    <row r="27" s="3" customFormat="true" ht="5.1" hidden="false" customHeight="true" outlineLevel="0" collapsed="false">
      <c r="A27" s="21"/>
      <c r="C27" s="17"/>
      <c r="D27" s="16"/>
      <c r="E27" s="16"/>
      <c r="F27" s="16"/>
      <c r="G27" s="16"/>
      <c r="H27" s="16"/>
      <c r="I27" s="17"/>
      <c r="J27" s="16"/>
      <c r="K27" s="16"/>
      <c r="L27" s="16"/>
      <c r="M27" s="16"/>
      <c r="N27" s="16"/>
      <c r="O27" s="17"/>
      <c r="P27" s="16"/>
      <c r="Q27" s="17"/>
      <c r="R27" s="16"/>
      <c r="S27" s="16"/>
      <c r="T27" s="16"/>
      <c r="U27" s="16"/>
      <c r="V27" s="16"/>
      <c r="W27" s="16"/>
      <c r="X27" s="16"/>
      <c r="Y27" s="17"/>
      <c r="Z27" s="16"/>
      <c r="AA27" s="17"/>
      <c r="AB27" s="16"/>
      <c r="AC27" s="17"/>
      <c r="AD27" s="17"/>
      <c r="AE27" s="17"/>
      <c r="AF27" s="16"/>
      <c r="AG27" s="17"/>
      <c r="AI27" s="20"/>
    </row>
    <row r="28" s="3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I28" s="20"/>
    </row>
    <row r="29" s="3" customFormat="true" ht="13.5" hidden="false" customHeight="false" outlineLevel="0" collapsed="false">
      <c r="A29" s="28"/>
      <c r="B29" s="29"/>
      <c r="C29" s="30" t="s">
        <v>11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I29" s="20"/>
    </row>
    <row r="30" s="3" customFormat="true" ht="5.1" hidden="false" customHeight="true" outlineLevel="0" collapsed="false">
      <c r="AI30" s="20"/>
    </row>
    <row r="31" s="3" customFormat="true" ht="11.1" hidden="false" customHeight="true" outlineLevel="0" collapsed="false"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3"/>
      <c r="AI31" s="20"/>
    </row>
    <row r="32" s="3" customFormat="true" ht="11.1" hidden="false" customHeight="true" outlineLevel="0" collapsed="false">
      <c r="A32" s="14" t="n">
        <v>1997</v>
      </c>
      <c r="C32" s="15" t="n">
        <v>26927</v>
      </c>
      <c r="D32" s="16"/>
      <c r="E32" s="17" t="n">
        <v>14518</v>
      </c>
      <c r="F32" s="16"/>
      <c r="G32" s="16" t="n">
        <v>1413</v>
      </c>
      <c r="H32" s="16"/>
      <c r="I32" s="17" t="n">
        <f aca="false">SUM(E32+C32+G32)</f>
        <v>42858</v>
      </c>
      <c r="J32" s="16"/>
      <c r="K32" s="17" t="n">
        <v>9264</v>
      </c>
      <c r="L32" s="16"/>
      <c r="M32" s="16" t="n">
        <v>4939</v>
      </c>
      <c r="N32" s="16"/>
      <c r="O32" s="16" t="n">
        <v>1012</v>
      </c>
      <c r="P32" s="16"/>
      <c r="Q32" s="17" t="n">
        <f aca="false">SUM(K32+M32+O32)</f>
        <v>15215</v>
      </c>
      <c r="R32" s="16"/>
      <c r="S32" s="16" t="n">
        <v>1284</v>
      </c>
      <c r="T32" s="16"/>
      <c r="U32" s="16" t="n">
        <v>3349</v>
      </c>
      <c r="V32" s="16"/>
      <c r="W32" s="16" t="n">
        <v>0</v>
      </c>
      <c r="X32" s="16"/>
      <c r="Y32" s="17" t="n">
        <f aca="false">SUM(S32+U32+W32)</f>
        <v>4633</v>
      </c>
      <c r="Z32" s="16"/>
      <c r="AA32" s="17" t="n">
        <f aca="false">SUM(C32+K32+S32)</f>
        <v>37475</v>
      </c>
      <c r="AB32" s="16"/>
      <c r="AC32" s="17" t="n">
        <f aca="false">SUM(E32+M32+U32)</f>
        <v>22806</v>
      </c>
      <c r="AD32" s="17"/>
      <c r="AE32" s="17" t="n">
        <f aca="false">SUM(G32+O32+W32)</f>
        <v>2425</v>
      </c>
      <c r="AF32" s="16"/>
      <c r="AG32" s="18" t="n">
        <f aca="false">SUM(I32+Q32+Y32)</f>
        <v>62706</v>
      </c>
      <c r="AI32" s="20"/>
    </row>
    <row r="33" s="3" customFormat="true" ht="12" hidden="false" customHeight="false" outlineLevel="0" collapsed="false">
      <c r="A33" s="19" t="n">
        <v>1998</v>
      </c>
      <c r="C33" s="15" t="n">
        <v>27457</v>
      </c>
      <c r="D33" s="16"/>
      <c r="E33" s="17" t="n">
        <v>14711</v>
      </c>
      <c r="F33" s="16"/>
      <c r="G33" s="16" t="n">
        <v>1417</v>
      </c>
      <c r="H33" s="16"/>
      <c r="I33" s="17" t="n">
        <f aca="false">SUM(C33+E33+G33)</f>
        <v>43585</v>
      </c>
      <c r="J33" s="16"/>
      <c r="K33" s="16" t="n">
        <v>8840</v>
      </c>
      <c r="L33" s="16"/>
      <c r="M33" s="16" t="n">
        <v>5120</v>
      </c>
      <c r="N33" s="16"/>
      <c r="O33" s="16" t="n">
        <v>957</v>
      </c>
      <c r="P33" s="16"/>
      <c r="Q33" s="17" t="n">
        <f aca="false">SUM(K33+M33+O33)</f>
        <v>14917</v>
      </c>
      <c r="R33" s="16"/>
      <c r="S33" s="16" t="n">
        <v>1299</v>
      </c>
      <c r="U33" s="16" t="n">
        <v>3416</v>
      </c>
      <c r="V33" s="16"/>
      <c r="W33" s="16" t="n">
        <v>0</v>
      </c>
      <c r="X33" s="16"/>
      <c r="Y33" s="17" t="n">
        <f aca="false">SUM(U33+W33+S33)</f>
        <v>4715</v>
      </c>
      <c r="Z33" s="16"/>
      <c r="AA33" s="17" t="n">
        <f aca="false">C33+K33+S33</f>
        <v>37596</v>
      </c>
      <c r="AB33" s="16"/>
      <c r="AC33" s="17" t="n">
        <f aca="false">SUM(E33+M33+U33)</f>
        <v>23247</v>
      </c>
      <c r="AD33" s="16"/>
      <c r="AE33" s="17" t="n">
        <f aca="false">SUM(G33+O33+W33)</f>
        <v>2374</v>
      </c>
      <c r="AF33" s="16"/>
      <c r="AG33" s="18" t="n">
        <f aca="false">SUM(I33+Q33+Y33)</f>
        <v>63217</v>
      </c>
      <c r="AH33" s="20"/>
      <c r="AI33" s="20"/>
    </row>
    <row r="34" s="3" customFormat="true" ht="12" hidden="false" customHeight="false" outlineLevel="0" collapsed="false">
      <c r="A34" s="21" t="n">
        <v>1999</v>
      </c>
      <c r="C34" s="15" t="n">
        <v>27740</v>
      </c>
      <c r="D34" s="16"/>
      <c r="E34" s="17" t="n">
        <v>14575</v>
      </c>
      <c r="F34" s="16"/>
      <c r="G34" s="16" t="n">
        <v>1315</v>
      </c>
      <c r="H34" s="16"/>
      <c r="I34" s="17" t="n">
        <f aca="false">SUM(C34+E34+G34)</f>
        <v>43630</v>
      </c>
      <c r="J34" s="16"/>
      <c r="K34" s="16" t="n">
        <v>8838</v>
      </c>
      <c r="L34" s="16"/>
      <c r="M34" s="16" t="n">
        <v>5225</v>
      </c>
      <c r="N34" s="16"/>
      <c r="O34" s="16" t="n">
        <v>901</v>
      </c>
      <c r="P34" s="16"/>
      <c r="Q34" s="17" t="n">
        <f aca="false">SUM(K34+M34+O34)</f>
        <v>14964</v>
      </c>
      <c r="R34" s="16"/>
      <c r="S34" s="16" t="n">
        <v>1324</v>
      </c>
      <c r="U34" s="16" t="n">
        <v>3273</v>
      </c>
      <c r="V34" s="16"/>
      <c r="W34" s="16" t="n">
        <v>0</v>
      </c>
      <c r="X34" s="16"/>
      <c r="Y34" s="17" t="n">
        <f aca="false">SUM(U34+W34+S34)</f>
        <v>4597</v>
      </c>
      <c r="Z34" s="16"/>
      <c r="AA34" s="17" t="n">
        <f aca="false">C34+K34+S34</f>
        <v>37902</v>
      </c>
      <c r="AB34" s="16"/>
      <c r="AC34" s="17" t="n">
        <f aca="false">SUM(E34+M34+U34)</f>
        <v>23073</v>
      </c>
      <c r="AD34" s="16"/>
      <c r="AE34" s="17" t="n">
        <f aca="false">SUM(G34+O34+W34)</f>
        <v>2216</v>
      </c>
      <c r="AF34" s="16"/>
      <c r="AG34" s="18" t="n">
        <f aca="false">SUM(I34+Q34+Y34)</f>
        <v>63191</v>
      </c>
      <c r="AH34" s="20"/>
      <c r="AI34" s="20"/>
    </row>
    <row r="35" s="3" customFormat="true" ht="12" hidden="false" customHeight="false" outlineLevel="0" collapsed="false">
      <c r="A35" s="19" t="n">
        <v>2000</v>
      </c>
      <c r="B35" s="22"/>
      <c r="C35" s="15" t="n">
        <v>27968</v>
      </c>
      <c r="D35" s="16"/>
      <c r="E35" s="17" t="n">
        <v>14564</v>
      </c>
      <c r="F35" s="16"/>
      <c r="G35" s="16" t="n">
        <f aca="false">17747/15</f>
        <v>1183.13333333333</v>
      </c>
      <c r="H35" s="16"/>
      <c r="I35" s="17" t="n">
        <f aca="false">SUM(C35+E35+G35)</f>
        <v>43715.1333333333</v>
      </c>
      <c r="J35" s="16"/>
      <c r="K35" s="16" t="n">
        <v>9081</v>
      </c>
      <c r="L35" s="16"/>
      <c r="M35" s="16" t="n">
        <v>5496</v>
      </c>
      <c r="N35" s="16"/>
      <c r="O35" s="16" t="n">
        <f aca="false">SUM(9278+130)/12</f>
        <v>784</v>
      </c>
      <c r="P35" s="16"/>
      <c r="Q35" s="17" t="n">
        <f aca="false">SUM(K35+M35+O35)</f>
        <v>15361</v>
      </c>
      <c r="R35" s="16"/>
      <c r="S35" s="16" t="n">
        <f aca="false">1374.83</f>
        <v>1374.83</v>
      </c>
      <c r="U35" s="16" t="n">
        <v>3361</v>
      </c>
      <c r="V35" s="16"/>
      <c r="W35" s="16" t="n">
        <v>0</v>
      </c>
      <c r="X35" s="16"/>
      <c r="Y35" s="17" t="n">
        <f aca="false">SUM(U35+W35+S35)</f>
        <v>4735.83</v>
      </c>
      <c r="Z35" s="16"/>
      <c r="AA35" s="17" t="n">
        <f aca="false">C35+K35+S35</f>
        <v>38423.83</v>
      </c>
      <c r="AB35" s="16"/>
      <c r="AC35" s="17" t="n">
        <f aca="false">SUM(E35+M35+U35)</f>
        <v>23421</v>
      </c>
      <c r="AD35" s="16"/>
      <c r="AE35" s="17" t="n">
        <f aca="false">SUM(G35+O35+W35)</f>
        <v>1967.13333333333</v>
      </c>
      <c r="AF35" s="16"/>
      <c r="AG35" s="18" t="n">
        <f aca="false">SUM(I35+Q35+Y35)</f>
        <v>63811.9633333333</v>
      </c>
      <c r="AH35" s="20"/>
      <c r="AI35" s="20"/>
    </row>
    <row r="36" s="3" customFormat="true" ht="13.5" hidden="false" customHeight="false" outlineLevel="0" collapsed="false">
      <c r="A36" s="19" t="n">
        <v>2001</v>
      </c>
      <c r="C36" s="31" t="n">
        <v>28244</v>
      </c>
      <c r="D36" s="32"/>
      <c r="E36" s="33" t="n">
        <v>14499</v>
      </c>
      <c r="F36" s="32"/>
      <c r="G36" s="32" t="n">
        <v>1296</v>
      </c>
      <c r="H36" s="32"/>
      <c r="I36" s="17" t="n">
        <f aca="false">SUM(C36+E36+G36)</f>
        <v>44039</v>
      </c>
      <c r="J36" s="32"/>
      <c r="K36" s="32" t="n">
        <v>9686</v>
      </c>
      <c r="L36" s="32"/>
      <c r="M36" s="32" t="n">
        <v>5503</v>
      </c>
      <c r="N36" s="32"/>
      <c r="O36" s="32" t="n">
        <v>833</v>
      </c>
      <c r="P36" s="32"/>
      <c r="Q36" s="17" t="n">
        <f aca="false">SUM(K36+M36+O36)</f>
        <v>16022</v>
      </c>
      <c r="R36" s="32"/>
      <c r="S36" s="32" t="n">
        <v>1456</v>
      </c>
      <c r="U36" s="32" t="n">
        <v>3545</v>
      </c>
      <c r="V36" s="32"/>
      <c r="W36" s="32" t="n">
        <v>0</v>
      </c>
      <c r="X36" s="32"/>
      <c r="Y36" s="33" t="n">
        <f aca="false">SUM(U36+W36+S36)</f>
        <v>5001</v>
      </c>
      <c r="Z36" s="32"/>
      <c r="AA36" s="17" t="n">
        <f aca="false">C36+K36+S36</f>
        <v>39386</v>
      </c>
      <c r="AB36" s="16"/>
      <c r="AC36" s="17" t="n">
        <f aca="false">SUM(E36+M36+U36)</f>
        <v>23547</v>
      </c>
      <c r="AD36" s="16"/>
      <c r="AE36" s="17" t="n">
        <f aca="false">SUM(G36+O36+W36)</f>
        <v>2129</v>
      </c>
      <c r="AF36" s="16"/>
      <c r="AG36" s="18" t="n">
        <f aca="false">SUM(I36+Q36+Y36)</f>
        <v>65062</v>
      </c>
      <c r="AH36" s="20"/>
      <c r="AI36" s="20"/>
    </row>
    <row r="37" s="3" customFormat="true" ht="13.5" hidden="false" customHeight="false" outlineLevel="0" collapsed="false">
      <c r="A37" s="21" t="n">
        <v>2002</v>
      </c>
      <c r="B37" s="22"/>
      <c r="C37" s="31" t="n">
        <f aca="false">13082+15261</f>
        <v>28343</v>
      </c>
      <c r="D37" s="32"/>
      <c r="E37" s="33" t="n">
        <f aca="false">7207+7783</f>
        <v>14990</v>
      </c>
      <c r="F37" s="32"/>
      <c r="G37" s="32" t="n">
        <f aca="false">385+1031</f>
        <v>1416</v>
      </c>
      <c r="H37" s="32"/>
      <c r="I37" s="17" t="n">
        <f aca="false">SUM(C37+E37+G37)</f>
        <v>44749</v>
      </c>
      <c r="J37" s="32"/>
      <c r="K37" s="32" t="n">
        <f aca="false">4846+5468</f>
        <v>10314</v>
      </c>
      <c r="L37" s="32"/>
      <c r="M37" s="32" t="n">
        <f aca="false">4048+1881</f>
        <v>5929</v>
      </c>
      <c r="N37" s="32"/>
      <c r="O37" s="32" t="n">
        <f aca="false">826+10</f>
        <v>836</v>
      </c>
      <c r="P37" s="32"/>
      <c r="Q37" s="17" t="n">
        <f aca="false">SUM(K37+M37+O37)</f>
        <v>17079</v>
      </c>
      <c r="R37" s="32"/>
      <c r="S37" s="32" t="n">
        <v>1441</v>
      </c>
      <c r="U37" s="32" t="n">
        <v>3622</v>
      </c>
      <c r="V37" s="32"/>
      <c r="W37" s="32" t="n">
        <v>0</v>
      </c>
      <c r="X37" s="32"/>
      <c r="Y37" s="33" t="n">
        <f aca="false">SUM(U37+W37+S37)</f>
        <v>5063</v>
      </c>
      <c r="Z37" s="32"/>
      <c r="AA37" s="17" t="n">
        <f aca="false">C37+K37+S37</f>
        <v>40098</v>
      </c>
      <c r="AB37" s="16"/>
      <c r="AC37" s="17" t="n">
        <f aca="false">SUM(E37+M37+U37)</f>
        <v>24541</v>
      </c>
      <c r="AD37" s="16"/>
      <c r="AE37" s="17" t="n">
        <f aca="false">SUM(G37+O37+W37)</f>
        <v>2252</v>
      </c>
      <c r="AF37" s="16"/>
      <c r="AG37" s="18" t="n">
        <f aca="false">SUM(I37+Q37+Y37)</f>
        <v>66891</v>
      </c>
      <c r="AH37" s="20"/>
      <c r="AI37" s="20"/>
    </row>
    <row r="38" s="3" customFormat="true" ht="13.5" hidden="false" customHeight="false" outlineLevel="0" collapsed="false">
      <c r="A38" s="19" t="n">
        <v>2003</v>
      </c>
      <c r="C38" s="31" t="n">
        <v>28795</v>
      </c>
      <c r="D38" s="32"/>
      <c r="E38" s="33" t="n">
        <v>14602</v>
      </c>
      <c r="F38" s="32"/>
      <c r="G38" s="32" t="n">
        <v>1481</v>
      </c>
      <c r="H38" s="32"/>
      <c r="I38" s="17" t="n">
        <f aca="false">SUM(C38+E38+G38)</f>
        <v>44878</v>
      </c>
      <c r="J38" s="32"/>
      <c r="K38" s="32" t="n">
        <v>10553</v>
      </c>
      <c r="L38" s="32"/>
      <c r="M38" s="32" t="n">
        <v>5940</v>
      </c>
      <c r="N38" s="32"/>
      <c r="O38" s="32" t="n">
        <v>788</v>
      </c>
      <c r="P38" s="32"/>
      <c r="Q38" s="17" t="n">
        <f aca="false">SUM(K38+M38+O38)</f>
        <v>17281</v>
      </c>
      <c r="R38" s="32"/>
      <c r="S38" s="32" t="n">
        <v>1481</v>
      </c>
      <c r="U38" s="32" t="n">
        <v>3661</v>
      </c>
      <c r="V38" s="32"/>
      <c r="W38" s="32" t="n">
        <v>0</v>
      </c>
      <c r="X38" s="32"/>
      <c r="Y38" s="33" t="n">
        <f aca="false">SUM(U38+W38+S38)</f>
        <v>5142</v>
      </c>
      <c r="Z38" s="32"/>
      <c r="AA38" s="17" t="n">
        <f aca="false">C38+K38+S38</f>
        <v>40829</v>
      </c>
      <c r="AB38" s="16"/>
      <c r="AC38" s="17" t="n">
        <f aca="false">SUM(E38+M38+U38)</f>
        <v>24203</v>
      </c>
      <c r="AD38" s="16"/>
      <c r="AE38" s="17" t="n">
        <f aca="false">SUM(G38+O38+W38)</f>
        <v>2269</v>
      </c>
      <c r="AF38" s="16"/>
      <c r="AG38" s="18" t="n">
        <f aca="false">SUM(I38+Q38+Y38)</f>
        <v>67301</v>
      </c>
      <c r="AH38" s="20"/>
      <c r="AI38" s="20"/>
    </row>
    <row r="39" s="3" customFormat="true" ht="13.5" hidden="false" customHeight="false" outlineLevel="0" collapsed="false">
      <c r="A39" s="21" t="n">
        <v>2004</v>
      </c>
      <c r="B39" s="22"/>
      <c r="C39" s="31" t="n">
        <v>29544</v>
      </c>
      <c r="D39" s="32"/>
      <c r="E39" s="33" t="n">
        <v>14389</v>
      </c>
      <c r="F39" s="32"/>
      <c r="G39" s="32" t="n">
        <v>1536</v>
      </c>
      <c r="H39" s="32"/>
      <c r="I39" s="17" t="n">
        <f aca="false">SUM(C39+E39+G39)</f>
        <v>45469</v>
      </c>
      <c r="J39" s="32"/>
      <c r="K39" s="32" t="n">
        <v>10203</v>
      </c>
      <c r="L39" s="32"/>
      <c r="M39" s="32" t="n">
        <v>5677</v>
      </c>
      <c r="N39" s="32"/>
      <c r="O39" s="32" t="n">
        <v>772</v>
      </c>
      <c r="P39" s="32"/>
      <c r="Q39" s="17" t="n">
        <f aca="false">SUM(K39+M39+O39)</f>
        <v>16652</v>
      </c>
      <c r="R39" s="32"/>
      <c r="S39" s="32" t="n">
        <v>1476</v>
      </c>
      <c r="U39" s="32" t="n">
        <v>3690</v>
      </c>
      <c r="V39" s="32"/>
      <c r="W39" s="32" t="n">
        <v>0</v>
      </c>
      <c r="X39" s="32"/>
      <c r="Y39" s="33" t="n">
        <f aca="false">SUM(U39+W39+S39)</f>
        <v>5166</v>
      </c>
      <c r="Z39" s="32"/>
      <c r="AA39" s="17" t="n">
        <f aca="false">C39+K39+S39</f>
        <v>41223</v>
      </c>
      <c r="AB39" s="16"/>
      <c r="AC39" s="17" t="n">
        <f aca="false">SUM(E39+M39+U39)</f>
        <v>23756</v>
      </c>
      <c r="AD39" s="16"/>
      <c r="AE39" s="17" t="n">
        <f aca="false">SUM(G39+O39+W39)</f>
        <v>2308</v>
      </c>
      <c r="AF39" s="16"/>
      <c r="AG39" s="18" t="n">
        <f aca="false">SUM(I39+Q39+Y39)</f>
        <v>67287</v>
      </c>
      <c r="AH39" s="20"/>
      <c r="AI39" s="20"/>
    </row>
    <row r="40" s="3" customFormat="true" ht="13.5" hidden="false" customHeight="false" outlineLevel="0" collapsed="false">
      <c r="A40" s="21" t="n">
        <v>2005</v>
      </c>
      <c r="B40" s="14"/>
      <c r="C40" s="31" t="n">
        <v>30991</v>
      </c>
      <c r="D40" s="32"/>
      <c r="E40" s="33" t="n">
        <v>14212</v>
      </c>
      <c r="F40" s="32"/>
      <c r="G40" s="32" t="n">
        <f aca="false">24044/15</f>
        <v>1602.93333333333</v>
      </c>
      <c r="H40" s="32"/>
      <c r="I40" s="17" t="n">
        <f aca="false">SUM(C40+E40+G40)</f>
        <v>46805.9333333333</v>
      </c>
      <c r="J40" s="32"/>
      <c r="K40" s="32" t="n">
        <v>10040</v>
      </c>
      <c r="L40" s="32"/>
      <c r="M40" s="32" t="n">
        <v>5827</v>
      </c>
      <c r="N40" s="32"/>
      <c r="O40" s="32" t="n">
        <f aca="false">(9676+103)/12</f>
        <v>814.916666666667</v>
      </c>
      <c r="P40" s="32"/>
      <c r="Q40" s="17" t="n">
        <f aca="false">SUM(K40+M40+O40)</f>
        <v>16681.9166666667</v>
      </c>
      <c r="R40" s="32"/>
      <c r="S40" s="32" t="n">
        <v>1445</v>
      </c>
      <c r="U40" s="32" t="n">
        <v>3784</v>
      </c>
      <c r="V40" s="32"/>
      <c r="W40" s="32" t="n">
        <v>0</v>
      </c>
      <c r="X40" s="32"/>
      <c r="Y40" s="33" t="n">
        <f aca="false">SUM(U40+W40+S40)</f>
        <v>5229</v>
      </c>
      <c r="Z40" s="32"/>
      <c r="AA40" s="17" t="n">
        <f aca="false">C40+K40+S40</f>
        <v>42476</v>
      </c>
      <c r="AB40" s="32"/>
      <c r="AC40" s="17" t="n">
        <f aca="false">SUM(E40+M40+U40)</f>
        <v>23823</v>
      </c>
      <c r="AD40" s="32"/>
      <c r="AE40" s="17" t="n">
        <f aca="false">SUM(G40+O40+W40)</f>
        <v>2417.85</v>
      </c>
      <c r="AF40" s="32"/>
      <c r="AG40" s="34" t="n">
        <f aca="false">SUM(I40+Q40+Y40)</f>
        <v>68716.85</v>
      </c>
      <c r="AH40" s="20"/>
      <c r="AI40" s="20"/>
    </row>
    <row r="41" s="3" customFormat="true" ht="13.5" hidden="false" customHeight="false" outlineLevel="0" collapsed="false">
      <c r="A41" s="21" t="n">
        <v>2006</v>
      </c>
      <c r="B41" s="14"/>
      <c r="C41" s="31" t="n">
        <v>31404</v>
      </c>
      <c r="D41" s="32"/>
      <c r="E41" s="33" t="n">
        <v>14171</v>
      </c>
      <c r="F41" s="32"/>
      <c r="G41" s="32" t="n">
        <f aca="false">24143/15</f>
        <v>1609.53333333333</v>
      </c>
      <c r="H41" s="32"/>
      <c r="I41" s="17" t="n">
        <f aca="false">SUM(C41+E41+G41)</f>
        <v>47184.5333333333</v>
      </c>
      <c r="J41" s="32"/>
      <c r="K41" s="32" t="n">
        <v>10289</v>
      </c>
      <c r="L41" s="32"/>
      <c r="M41" s="32" t="n">
        <v>5747</v>
      </c>
      <c r="N41" s="32"/>
      <c r="O41" s="32" t="n">
        <f aca="false">(9647+87)/12</f>
        <v>811.166666666667</v>
      </c>
      <c r="P41" s="32"/>
      <c r="Q41" s="17" t="n">
        <f aca="false">SUM(K41+M41+O41)</f>
        <v>16847.1666666667</v>
      </c>
      <c r="R41" s="32"/>
      <c r="S41" s="32" t="n">
        <v>1463</v>
      </c>
      <c r="U41" s="32" t="n">
        <v>3849</v>
      </c>
      <c r="V41" s="32"/>
      <c r="W41" s="32" t="n">
        <v>0</v>
      </c>
      <c r="X41" s="32"/>
      <c r="Y41" s="33" t="n">
        <f aca="false">SUM(U41+W41+S41)</f>
        <v>5312</v>
      </c>
      <c r="Z41" s="32"/>
      <c r="AA41" s="17" t="n">
        <f aca="false">C41+K41+S41</f>
        <v>43156</v>
      </c>
      <c r="AB41" s="32"/>
      <c r="AC41" s="17" t="n">
        <f aca="false">SUM(E41+M41+U41)</f>
        <v>23767</v>
      </c>
      <c r="AD41" s="32"/>
      <c r="AE41" s="17" t="n">
        <f aca="false">SUM(G41+O41+W41)</f>
        <v>2420.7</v>
      </c>
      <c r="AF41" s="32"/>
      <c r="AG41" s="34" t="n">
        <f aca="false">SUM(I41+Q41+Y41)</f>
        <v>69343.7</v>
      </c>
      <c r="AH41" s="35"/>
    </row>
    <row r="42" s="3" customFormat="true" ht="13.5" hidden="false" customHeight="false" outlineLevel="0" collapsed="false">
      <c r="A42" s="21" t="n">
        <v>2007</v>
      </c>
      <c r="B42" s="14"/>
      <c r="C42" s="31" t="n">
        <v>31310</v>
      </c>
      <c r="D42" s="32"/>
      <c r="E42" s="33" t="n">
        <v>14881.1333333333</v>
      </c>
      <c r="F42" s="32"/>
      <c r="G42" s="32" t="n">
        <v>1657.13333333333</v>
      </c>
      <c r="H42" s="32"/>
      <c r="I42" s="17" t="n">
        <v>47848.2666666667</v>
      </c>
      <c r="J42" s="32"/>
      <c r="K42" s="32" t="n">
        <v>10107</v>
      </c>
      <c r="L42" s="32"/>
      <c r="M42" s="32" t="n">
        <v>5845</v>
      </c>
      <c r="N42" s="32"/>
      <c r="O42" s="32" t="n">
        <v>729.666666666667</v>
      </c>
      <c r="P42" s="32"/>
      <c r="Q42" s="17" t="n">
        <v>16681.6666666667</v>
      </c>
      <c r="R42" s="32"/>
      <c r="S42" s="32" t="n">
        <v>1397</v>
      </c>
      <c r="U42" s="32" t="n">
        <v>3841.75</v>
      </c>
      <c r="V42" s="32"/>
      <c r="W42" s="32" t="n">
        <v>0</v>
      </c>
      <c r="X42" s="32"/>
      <c r="Y42" s="33" t="n">
        <v>5238.75</v>
      </c>
      <c r="Z42" s="32"/>
      <c r="AA42" s="17" t="n">
        <v>42814</v>
      </c>
      <c r="AB42" s="32"/>
      <c r="AC42" s="17" t="n">
        <v>24567.8833333333</v>
      </c>
      <c r="AD42" s="32"/>
      <c r="AE42" s="17" t="n">
        <v>2386.8</v>
      </c>
      <c r="AF42" s="32"/>
      <c r="AG42" s="34" t="n">
        <v>69768.6833333333</v>
      </c>
      <c r="AH42" s="35"/>
    </row>
    <row r="43" s="3" customFormat="true" ht="13.5" hidden="false" customHeight="false" outlineLevel="0" collapsed="false">
      <c r="A43" s="21" t="n">
        <v>2008</v>
      </c>
      <c r="B43" s="14"/>
      <c r="C43" s="31" t="n">
        <v>32024</v>
      </c>
      <c r="D43" s="32"/>
      <c r="E43" s="33" t="n">
        <v>14906</v>
      </c>
      <c r="F43" s="32"/>
      <c r="G43" s="32" t="n">
        <v>1730</v>
      </c>
      <c r="H43" s="32"/>
      <c r="I43" s="17" t="n">
        <f aca="false">SUM(C43:G43)</f>
        <v>48660</v>
      </c>
      <c r="J43" s="32"/>
      <c r="K43" s="32" t="n">
        <v>10206</v>
      </c>
      <c r="L43" s="32"/>
      <c r="M43" s="32" t="n">
        <v>5939</v>
      </c>
      <c r="N43" s="32"/>
      <c r="O43" s="32" t="n">
        <v>643</v>
      </c>
      <c r="P43" s="32"/>
      <c r="Q43" s="17" t="n">
        <f aca="false">SUM(K43:O43)</f>
        <v>16788</v>
      </c>
      <c r="R43" s="32"/>
      <c r="S43" s="32" t="n">
        <v>1438</v>
      </c>
      <c r="T43" s="22"/>
      <c r="U43" s="32" t="n">
        <v>3762</v>
      </c>
      <c r="V43" s="32"/>
      <c r="W43" s="32" t="n">
        <v>0</v>
      </c>
      <c r="X43" s="32"/>
      <c r="Y43" s="33" t="n">
        <f aca="false">SUM(S43:W43)</f>
        <v>5200</v>
      </c>
      <c r="Z43" s="32"/>
      <c r="AA43" s="17" t="n">
        <f aca="false">C43+K43+S43</f>
        <v>43668</v>
      </c>
      <c r="AB43" s="32"/>
      <c r="AC43" s="17" t="n">
        <f aca="false">E43+M43+U43</f>
        <v>24607</v>
      </c>
      <c r="AD43" s="32"/>
      <c r="AE43" s="17" t="n">
        <f aca="false">G43+O43+W43</f>
        <v>2373</v>
      </c>
      <c r="AF43" s="32"/>
      <c r="AG43" s="34" t="n">
        <f aca="false">SUM(AA43:AE43)</f>
        <v>70648</v>
      </c>
      <c r="AH43" s="35"/>
    </row>
    <row r="44" s="3" customFormat="true" ht="13.5" hidden="false" customHeight="false" outlineLevel="0" collapsed="false">
      <c r="A44" s="21" t="n">
        <v>2009</v>
      </c>
      <c r="B44" s="14"/>
      <c r="C44" s="31" t="n">
        <v>32118</v>
      </c>
      <c r="D44" s="32"/>
      <c r="E44" s="33" t="n">
        <v>15318</v>
      </c>
      <c r="F44" s="32"/>
      <c r="G44" s="32" t="n">
        <v>1877</v>
      </c>
      <c r="H44" s="32"/>
      <c r="I44" s="17" t="n">
        <v>49313</v>
      </c>
      <c r="J44" s="32"/>
      <c r="K44" s="32" t="n">
        <v>10662</v>
      </c>
      <c r="L44" s="32"/>
      <c r="M44" s="32" t="n">
        <v>6479</v>
      </c>
      <c r="N44" s="32"/>
      <c r="O44" s="32" t="n">
        <v>693</v>
      </c>
      <c r="P44" s="32"/>
      <c r="Q44" s="17" t="n">
        <v>17834</v>
      </c>
      <c r="R44" s="32"/>
      <c r="S44" s="32" t="n">
        <v>1367</v>
      </c>
      <c r="T44" s="22"/>
      <c r="U44" s="32" t="n">
        <v>3813</v>
      </c>
      <c r="V44" s="32"/>
      <c r="W44" s="32" t="n">
        <v>0</v>
      </c>
      <c r="X44" s="32"/>
      <c r="Y44" s="33" t="n">
        <v>5180</v>
      </c>
      <c r="Z44" s="32"/>
      <c r="AA44" s="17" t="n">
        <v>44147</v>
      </c>
      <c r="AB44" s="32"/>
      <c r="AC44" s="17" t="n">
        <v>25610</v>
      </c>
      <c r="AD44" s="32"/>
      <c r="AE44" s="17" t="n">
        <v>2570</v>
      </c>
      <c r="AF44" s="32"/>
      <c r="AG44" s="34" t="n">
        <v>72327</v>
      </c>
      <c r="AH44" s="35"/>
    </row>
    <row r="45" s="3" customFormat="true" ht="13.5" hidden="false" customHeight="false" outlineLevel="0" collapsed="false">
      <c r="A45" s="21" t="n">
        <v>2010</v>
      </c>
      <c r="B45" s="14"/>
      <c r="C45" s="31" t="n">
        <v>32239</v>
      </c>
      <c r="D45" s="32"/>
      <c r="E45" s="33" t="n">
        <v>15657</v>
      </c>
      <c r="F45" s="32"/>
      <c r="G45" s="32" t="n">
        <v>1998</v>
      </c>
      <c r="H45" s="32"/>
      <c r="I45" s="17" t="n">
        <f aca="false">SUM(C45:G45)</f>
        <v>49894</v>
      </c>
      <c r="J45" s="32"/>
      <c r="K45" s="32" t="n">
        <v>10655</v>
      </c>
      <c r="L45" s="32"/>
      <c r="M45" s="32" t="n">
        <v>6502</v>
      </c>
      <c r="N45" s="32"/>
      <c r="O45" s="32" t="n">
        <v>694</v>
      </c>
      <c r="P45" s="32"/>
      <c r="Q45" s="17" t="n">
        <f aca="false">SUM(K45:O45)</f>
        <v>17851</v>
      </c>
      <c r="R45" s="32"/>
      <c r="S45" s="32" t="n">
        <v>1363</v>
      </c>
      <c r="T45" s="22"/>
      <c r="U45" s="32" t="n">
        <v>3922</v>
      </c>
      <c r="V45" s="32"/>
      <c r="W45" s="32" t="n">
        <v>0</v>
      </c>
      <c r="X45" s="32"/>
      <c r="Y45" s="33" t="n">
        <f aca="false">SUM(S45:W45)</f>
        <v>5285</v>
      </c>
      <c r="Z45" s="32"/>
      <c r="AA45" s="17" t="n">
        <f aca="false">C45+K45+S45</f>
        <v>44257</v>
      </c>
      <c r="AB45" s="32"/>
      <c r="AC45" s="17" t="n">
        <f aca="false">E45+M45+U45</f>
        <v>26081</v>
      </c>
      <c r="AD45" s="32"/>
      <c r="AE45" s="17" t="n">
        <f aca="false">G45+O45+W45</f>
        <v>2692</v>
      </c>
      <c r="AF45" s="32"/>
      <c r="AG45" s="34" t="n">
        <f aca="false">SUM(AA45:AE45)</f>
        <v>73030</v>
      </c>
      <c r="AH45" s="35"/>
    </row>
    <row r="46" s="3" customFormat="true" ht="12" hidden="false" customHeight="false" outlineLevel="0" collapsed="false">
      <c r="A46" s="21" t="n">
        <v>2011</v>
      </c>
      <c r="B46" s="14"/>
      <c r="C46" s="15" t="n">
        <v>33036</v>
      </c>
      <c r="D46" s="16"/>
      <c r="E46" s="16" t="n">
        <v>16054</v>
      </c>
      <c r="F46" s="16"/>
      <c r="G46" s="16" t="n">
        <v>1932.13</v>
      </c>
      <c r="H46" s="16"/>
      <c r="I46" s="17" t="n">
        <f aca="false">SUM(C46:G46)</f>
        <v>51022.13</v>
      </c>
      <c r="J46" s="16"/>
      <c r="K46" s="16" t="n">
        <v>10619</v>
      </c>
      <c r="L46" s="16"/>
      <c r="M46" s="16" t="n">
        <v>6749</v>
      </c>
      <c r="N46" s="16"/>
      <c r="O46" s="16" t="n">
        <v>705.75</v>
      </c>
      <c r="P46" s="16"/>
      <c r="Q46" s="17" t="n">
        <f aca="false">SUM(K46:O46)</f>
        <v>18073.75</v>
      </c>
      <c r="R46" s="16"/>
      <c r="S46" s="16" t="n">
        <v>1408</v>
      </c>
      <c r="T46" s="16"/>
      <c r="U46" s="16" t="n">
        <v>3844</v>
      </c>
      <c r="V46" s="16"/>
      <c r="W46" s="16" t="n">
        <v>0</v>
      </c>
      <c r="X46" s="16"/>
      <c r="Y46" s="17" t="n">
        <f aca="false">SUM(S46:W46)</f>
        <v>5252</v>
      </c>
      <c r="Z46" s="16"/>
      <c r="AA46" s="17" t="n">
        <f aca="false">C46+K46+S46</f>
        <v>45063</v>
      </c>
      <c r="AB46" s="16"/>
      <c r="AC46" s="17" t="n">
        <f aca="false">E46+M46+U46</f>
        <v>26647</v>
      </c>
      <c r="AD46" s="17"/>
      <c r="AE46" s="17" t="n">
        <f aca="false">G46+O46+W46</f>
        <v>2637.88</v>
      </c>
      <c r="AF46" s="16"/>
      <c r="AG46" s="18" t="n">
        <f aca="false">SUM(AA46:AE46)</f>
        <v>74347.88</v>
      </c>
      <c r="AI46" s="20"/>
    </row>
    <row r="47" s="3" customFormat="true" ht="12" hidden="false" customHeight="false" outlineLevel="0" collapsed="false">
      <c r="A47" s="21" t="n">
        <v>2012</v>
      </c>
      <c r="B47" s="14"/>
      <c r="C47" s="15" t="n">
        <v>33003</v>
      </c>
      <c r="D47" s="16"/>
      <c r="E47" s="16" t="n">
        <v>15983</v>
      </c>
      <c r="F47" s="16"/>
      <c r="G47" s="16" t="n">
        <v>1831</v>
      </c>
      <c r="H47" s="16"/>
      <c r="I47" s="17" t="n">
        <f aca="false">SUM(C47:G47)</f>
        <v>50817</v>
      </c>
      <c r="J47" s="16"/>
      <c r="K47" s="16" t="n">
        <v>11222</v>
      </c>
      <c r="L47" s="16"/>
      <c r="M47" s="16" t="n">
        <v>7028</v>
      </c>
      <c r="N47" s="16"/>
      <c r="O47" s="16" t="n">
        <v>645</v>
      </c>
      <c r="P47" s="16"/>
      <c r="Q47" s="17" t="n">
        <f aca="false">SUM(K47:O47)</f>
        <v>18895</v>
      </c>
      <c r="R47" s="16"/>
      <c r="S47" s="16" t="n">
        <v>1426</v>
      </c>
      <c r="T47" s="16"/>
      <c r="U47" s="16" t="n">
        <v>3697</v>
      </c>
      <c r="V47" s="16"/>
      <c r="W47" s="16" t="n">
        <v>0</v>
      </c>
      <c r="X47" s="16"/>
      <c r="Y47" s="17" t="n">
        <f aca="false">SUM(S47:W47)</f>
        <v>5123</v>
      </c>
      <c r="Z47" s="16"/>
      <c r="AA47" s="17" t="n">
        <f aca="false">C47+K47+S47</f>
        <v>45651</v>
      </c>
      <c r="AB47" s="16"/>
      <c r="AC47" s="17" t="n">
        <f aca="false">E47+M47+U47</f>
        <v>26708</v>
      </c>
      <c r="AD47" s="17"/>
      <c r="AE47" s="17" t="n">
        <f aca="false">G47+O47+W47</f>
        <v>2476</v>
      </c>
      <c r="AF47" s="16"/>
      <c r="AG47" s="18" t="n">
        <f aca="false">SUM(AA47:AE47)</f>
        <v>74835</v>
      </c>
      <c r="AI47" s="20"/>
    </row>
    <row r="48" s="3" customFormat="true" ht="12" hidden="false" customHeight="false" outlineLevel="0" collapsed="false">
      <c r="A48" s="21" t="n">
        <v>2013</v>
      </c>
      <c r="B48" s="14"/>
      <c r="C48" s="23" t="n">
        <v>33273</v>
      </c>
      <c r="D48" s="24"/>
      <c r="E48" s="24" t="n">
        <v>15988</v>
      </c>
      <c r="F48" s="24"/>
      <c r="G48" s="24" t="n">
        <v>1801</v>
      </c>
      <c r="H48" s="24"/>
      <c r="I48" s="25" t="n">
        <f aca="false">SUM(C48:G48)</f>
        <v>51062</v>
      </c>
      <c r="J48" s="24"/>
      <c r="K48" s="24" t="n">
        <v>11439</v>
      </c>
      <c r="L48" s="24"/>
      <c r="M48" s="24" t="n">
        <v>6984</v>
      </c>
      <c r="N48" s="24"/>
      <c r="O48" s="24" t="n">
        <v>714</v>
      </c>
      <c r="P48" s="24"/>
      <c r="Q48" s="25" t="n">
        <f aca="false">SUM(K48:O48)</f>
        <v>19137</v>
      </c>
      <c r="R48" s="24"/>
      <c r="S48" s="24" t="n">
        <v>1338</v>
      </c>
      <c r="T48" s="24"/>
      <c r="U48" s="24" t="n">
        <v>3827</v>
      </c>
      <c r="V48" s="24"/>
      <c r="W48" s="24" t="n">
        <v>0</v>
      </c>
      <c r="X48" s="24"/>
      <c r="Y48" s="25" t="n">
        <f aca="false">SUM(S48:W48)</f>
        <v>5165</v>
      </c>
      <c r="Z48" s="24"/>
      <c r="AA48" s="25" t="n">
        <f aca="false">C48+K48+S48</f>
        <v>46050</v>
      </c>
      <c r="AB48" s="24"/>
      <c r="AC48" s="25" t="n">
        <f aca="false">E48+M48+U48</f>
        <v>26799</v>
      </c>
      <c r="AD48" s="25"/>
      <c r="AE48" s="25" t="n">
        <f aca="false">G48+O48+W48</f>
        <v>2515</v>
      </c>
      <c r="AF48" s="24"/>
      <c r="AG48" s="26" t="n">
        <f aca="false">SUM(AA48:AE48)</f>
        <v>75364</v>
      </c>
      <c r="AI48" s="20"/>
    </row>
    <row r="49" customFormat="false" ht="5.1" hidden="false" customHeight="true" outlineLevel="0" collapsed="false">
      <c r="A49" s="36"/>
      <c r="C49" s="37"/>
      <c r="D49" s="38"/>
      <c r="E49" s="38"/>
      <c r="F49" s="38"/>
      <c r="G49" s="38"/>
      <c r="H49" s="38"/>
      <c r="I49" s="37"/>
      <c r="J49" s="38"/>
      <c r="K49" s="38"/>
      <c r="L49" s="38"/>
      <c r="M49" s="38"/>
      <c r="N49" s="38"/>
      <c r="O49" s="38"/>
      <c r="P49" s="38"/>
      <c r="Q49" s="37"/>
      <c r="R49" s="38"/>
      <c r="S49" s="38"/>
      <c r="T49" s="38"/>
      <c r="U49" s="38"/>
      <c r="V49" s="38"/>
      <c r="W49" s="38"/>
      <c r="X49" s="38"/>
      <c r="Y49" s="37"/>
      <c r="Z49" s="38"/>
      <c r="AA49" s="37"/>
      <c r="AB49" s="38"/>
      <c r="AC49" s="37"/>
      <c r="AD49" s="38"/>
      <c r="AE49" s="37"/>
      <c r="AF49" s="38"/>
      <c r="AG49" s="37"/>
      <c r="AH49" s="39"/>
      <c r="AI49" s="39"/>
      <c r="AJ49" s="39"/>
      <c r="AK49" s="39"/>
      <c r="AL49" s="39"/>
    </row>
    <row r="50" s="44" customFormat="true" ht="12.75" hidden="false" customHeight="true" outlineLevel="0" collapsed="false">
      <c r="A50" s="40"/>
      <c r="B50" s="40"/>
      <c r="C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I50" s="45"/>
    </row>
    <row r="51" customFormat="false" ht="12.75" hidden="false" customHeight="true" outlineLevel="0" collapsed="false">
      <c r="A51" s="46" t="s">
        <v>12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3"/>
    </row>
    <row r="52" customFormat="false" ht="12.75" hidden="false" customHeight="true" outlineLevel="0" collapsed="false">
      <c r="A52" s="46" t="s">
        <v>13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3"/>
    </row>
    <row r="53" customFormat="false" ht="12.75" hidden="false" customHeight="true" outlineLevel="0" collapsed="false">
      <c r="A53" s="46" t="s">
        <v>14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3"/>
    </row>
    <row r="54" customFormat="false" ht="12.75" hidden="false" customHeight="true" outlineLevel="0" collapsed="false">
      <c r="A54" s="47" t="s">
        <v>15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3"/>
    </row>
    <row r="55" customFormat="false" ht="12.75" hidden="false" customHeight="tru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customFormat="false" ht="12.75" hidden="false" customHeight="true" outlineLevel="0" collapsed="false">
      <c r="A56" s="49"/>
      <c r="B56" s="49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customFormat="false" ht="12.75" hidden="false" customHeight="true" outlineLevel="0" collapsed="false">
      <c r="A57" s="52"/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customFormat="false" ht="12.75" hidden="false" customHeight="false" outlineLevel="0" collapsed="false">
      <c r="A58" s="54"/>
      <c r="B58" s="55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</row>
    <row r="59" customFormat="false" ht="13.5" hidden="false" customHeight="false" outlineLevel="0" collapsed="false">
      <c r="A59" s="2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3.5" hidden="false" customHeight="false" outlineLevel="0" collapsed="false">
      <c r="A60" s="2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</sheetData>
  <mergeCells count="8">
    <mergeCell ref="A1:AG1"/>
    <mergeCell ref="A2:AG2"/>
    <mergeCell ref="C4:I4"/>
    <mergeCell ref="K4:Q4"/>
    <mergeCell ref="S4:Y4"/>
    <mergeCell ref="AA4:AG4"/>
    <mergeCell ref="C7:AG8"/>
    <mergeCell ref="C29:AG2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6.28"/>
    <col collapsed="false" customWidth="true" hidden="false" outlineLevel="0" max="6" min="6" style="1" width="1.56"/>
    <col collapsed="false" customWidth="true" hidden="false" outlineLevel="0" max="7" min="7" style="1" width="6.28"/>
    <col collapsed="false" customWidth="true" hidden="false" outlineLevel="0" max="8" min="8" style="1" width="1.56"/>
    <col collapsed="false" customWidth="true" hidden="false" outlineLevel="0" max="9" min="9" style="1" width="6.13"/>
    <col collapsed="false" customWidth="true" hidden="false" outlineLevel="0" max="10" min="10" style="1" width="0.85"/>
    <col collapsed="false" customWidth="true" hidden="false" outlineLevel="0" max="11" min="11" style="1" width="5.99"/>
    <col collapsed="false" customWidth="true" hidden="false" outlineLevel="0" max="12" min="12" style="1" width="1.56"/>
    <col collapsed="false" customWidth="true" hidden="false" outlineLevel="0" max="13" min="13" style="1" width="6.28"/>
    <col collapsed="false" customWidth="true" hidden="false" outlineLevel="0" max="14" min="14" style="1" width="1.56"/>
    <col collapsed="false" customWidth="true" hidden="false" outlineLevel="0" max="15" min="15" style="1" width="6.28"/>
    <col collapsed="false" customWidth="true" hidden="false" outlineLevel="0" max="16" min="16" style="1" width="1.56"/>
    <col collapsed="false" customWidth="true" hidden="false" outlineLevel="0" max="17" min="17" style="1" width="5.99"/>
    <col collapsed="false" customWidth="true" hidden="false" outlineLevel="0" max="18" min="18" style="1" width="0.85"/>
    <col collapsed="false" customWidth="true" hidden="false" outlineLevel="0" max="19" min="19" style="1" width="5.99"/>
    <col collapsed="false" customWidth="true" hidden="false" outlineLevel="0" max="20" min="20" style="1" width="1.56"/>
    <col collapsed="false" customWidth="true" hidden="false" outlineLevel="0" max="21" min="21" style="1" width="6.28"/>
    <col collapsed="false" customWidth="true" hidden="false" outlineLevel="0" max="22" min="22" style="1" width="1.56"/>
    <col collapsed="false" customWidth="true" hidden="false" outlineLevel="0" max="23" min="23" style="1" width="6.28"/>
    <col collapsed="false" customWidth="true" hidden="false" outlineLevel="0" max="24" min="24" style="1" width="1.56"/>
    <col collapsed="false" customWidth="true" hidden="false" outlineLevel="0" max="25" min="25" style="1" width="6.28"/>
    <col collapsed="false" customWidth="false" hidden="false" outlineLevel="0" max="257" min="26" style="1" width="8.41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5.1" hidden="false" customHeight="true" outlineLevel="0" collapsed="false">
      <c r="G3" s="4"/>
    </row>
    <row r="4" s="3" customFormat="true" ht="5.1" hidden="false" customHeight="true" outlineLevel="0" collapsed="false"/>
    <row r="5" s="3" customFormat="true" ht="12.95" hidden="false" customHeight="true" outlineLevel="0" collapsed="false">
      <c r="C5" s="5" t="s">
        <v>2</v>
      </c>
      <c r="D5" s="5"/>
      <c r="E5" s="5"/>
      <c r="F5" s="5"/>
      <c r="G5" s="5"/>
      <c r="H5" s="5"/>
      <c r="I5" s="5"/>
      <c r="K5" s="5" t="s">
        <v>16</v>
      </c>
      <c r="L5" s="5"/>
      <c r="M5" s="5"/>
      <c r="N5" s="5"/>
      <c r="O5" s="5"/>
      <c r="P5" s="5"/>
      <c r="Q5" s="5"/>
      <c r="S5" s="5" t="s">
        <v>5</v>
      </c>
      <c r="T5" s="5"/>
      <c r="U5" s="5"/>
      <c r="V5" s="5"/>
      <c r="W5" s="5"/>
      <c r="X5" s="5"/>
      <c r="Y5" s="5"/>
    </row>
    <row r="6" s="3" customFormat="true" ht="12" hidden="false" customHeight="false" outlineLevel="0" collapsed="false">
      <c r="C6" s="6" t="s">
        <v>6</v>
      </c>
      <c r="D6" s="7"/>
      <c r="E6" s="8" t="s">
        <v>7</v>
      </c>
      <c r="F6" s="7"/>
      <c r="G6" s="7" t="s">
        <v>8</v>
      </c>
      <c r="H6" s="7"/>
      <c r="I6" s="9" t="s">
        <v>5</v>
      </c>
      <c r="K6" s="6" t="s">
        <v>6</v>
      </c>
      <c r="L6" s="7"/>
      <c r="M6" s="8" t="s">
        <v>7</v>
      </c>
      <c r="N6" s="7"/>
      <c r="O6" s="7" t="s">
        <v>8</v>
      </c>
      <c r="P6" s="7"/>
      <c r="Q6" s="9" t="s">
        <v>5</v>
      </c>
      <c r="S6" s="6" t="s">
        <v>6</v>
      </c>
      <c r="T6" s="7"/>
      <c r="U6" s="8" t="s">
        <v>7</v>
      </c>
      <c r="V6" s="7"/>
      <c r="W6" s="7" t="s">
        <v>8</v>
      </c>
      <c r="X6" s="7"/>
      <c r="Y6" s="9" t="s">
        <v>5</v>
      </c>
    </row>
    <row r="7" s="3" customFormat="true" ht="5.1" hidden="false" customHeight="true" outlineLevel="0" collapsed="false"/>
    <row r="8" s="3" customFormat="true" ht="12" hidden="false" customHeight="false" outlineLevel="0" collapsed="false">
      <c r="A8" s="10" t="s">
        <v>9</v>
      </c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3" customFormat="true" ht="5.1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3" customFormat="true" ht="11.1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/>
    </row>
    <row r="11" s="3" customFormat="true" ht="12" hidden="false" customHeight="false" outlineLevel="0" collapsed="false">
      <c r="A11" s="19" t="n">
        <v>1997</v>
      </c>
      <c r="C11" s="15" t="n">
        <f aca="false">'On Campus Und Grad Prof'!C10</f>
        <v>26865</v>
      </c>
      <c r="D11" s="16"/>
      <c r="E11" s="16" t="n">
        <f aca="false">'On Campus Und Grad Prof'!E10</f>
        <v>16283</v>
      </c>
      <c r="F11" s="16"/>
      <c r="G11" s="16" t="n">
        <f aca="false">'On Campus Und Grad Prof'!G10</f>
        <v>2149</v>
      </c>
      <c r="H11" s="16"/>
      <c r="I11" s="17" t="n">
        <f aca="false">SUM(C11:G11)</f>
        <v>45297</v>
      </c>
      <c r="J11" s="16"/>
      <c r="K11" s="16" t="n">
        <f aca="false">'On Campus Und Grad Prof'!K10+'On Campus Und Grad Prof'!S10</f>
        <v>9154</v>
      </c>
      <c r="L11" s="16"/>
      <c r="M11" s="16" t="n">
        <f aca="false">'On Campus Und Grad Prof'!M10+'On Campus Und Grad Prof'!U10</f>
        <v>8295</v>
      </c>
      <c r="N11" s="16"/>
      <c r="O11" s="16" t="n">
        <f aca="false">'On Campus Und Grad Prof'!O10+'On Campus Und Grad Prof'!W10</f>
        <v>2019</v>
      </c>
      <c r="P11" s="16"/>
      <c r="Q11" s="17" t="n">
        <f aca="false">SUM(K11:O11)</f>
        <v>19468</v>
      </c>
      <c r="R11" s="16"/>
      <c r="S11" s="17" t="n">
        <f aca="false">C11+K11</f>
        <v>36019</v>
      </c>
      <c r="T11" s="16"/>
      <c r="U11" s="17" t="n">
        <f aca="false">E11+M11</f>
        <v>24578</v>
      </c>
      <c r="V11" s="17"/>
      <c r="W11" s="17" t="n">
        <f aca="false">G11+O11</f>
        <v>4168</v>
      </c>
      <c r="X11" s="16"/>
      <c r="Y11" s="18" t="n">
        <f aca="false">SUM(S11:W11)</f>
        <v>64765</v>
      </c>
      <c r="AA11" s="20"/>
    </row>
    <row r="12" s="3" customFormat="true" ht="12" hidden="false" customHeight="false" outlineLevel="0" collapsed="false">
      <c r="A12" s="19" t="n">
        <v>1998</v>
      </c>
      <c r="C12" s="15" t="n">
        <v>27452</v>
      </c>
      <c r="D12" s="16"/>
      <c r="E12" s="17" t="n">
        <v>16374</v>
      </c>
      <c r="F12" s="16"/>
      <c r="G12" s="16" t="n">
        <v>2123</v>
      </c>
      <c r="H12" s="16"/>
      <c r="I12" s="17" t="n">
        <f aca="false">SUM(E12+C12+G12)</f>
        <v>45949</v>
      </c>
      <c r="J12" s="16"/>
      <c r="K12" s="17" t="n">
        <v>8851</v>
      </c>
      <c r="L12" s="16"/>
      <c r="M12" s="16" t="n">
        <v>8278</v>
      </c>
      <c r="N12" s="16"/>
      <c r="O12" s="16" t="n">
        <v>1951</v>
      </c>
      <c r="P12" s="16"/>
      <c r="Q12" s="17" t="n">
        <f aca="false">SUM(K12+M12+O12)</f>
        <v>19080</v>
      </c>
      <c r="R12" s="16"/>
      <c r="S12" s="17" t="n">
        <f aca="false">SUM(C12+K12)</f>
        <v>36303</v>
      </c>
      <c r="T12" s="16"/>
      <c r="U12" s="17" t="n">
        <f aca="false">SUM(E12+M12)</f>
        <v>24652</v>
      </c>
      <c r="V12" s="17"/>
      <c r="W12" s="17" t="n">
        <f aca="false">SUM(G12+O12)</f>
        <v>4074</v>
      </c>
      <c r="X12" s="16"/>
      <c r="Y12" s="18" t="n">
        <f aca="false">SUM(I12+Q12)</f>
        <v>65029</v>
      </c>
      <c r="AA12" s="20"/>
    </row>
    <row r="13" s="3" customFormat="true" ht="12" hidden="false" customHeight="false" outlineLevel="0" collapsed="false">
      <c r="A13" s="21" t="n">
        <v>1999</v>
      </c>
      <c r="C13" s="15" t="n">
        <v>27855</v>
      </c>
      <c r="D13" s="16"/>
      <c r="E13" s="17" t="n">
        <v>16160</v>
      </c>
      <c r="F13" s="16"/>
      <c r="G13" s="16" t="n">
        <v>1954</v>
      </c>
      <c r="H13" s="16"/>
      <c r="I13" s="17" t="n">
        <f aca="false">SUM(E13+C13+G13)</f>
        <v>45969</v>
      </c>
      <c r="J13" s="16"/>
      <c r="K13" s="17" t="n">
        <v>8835</v>
      </c>
      <c r="L13" s="16"/>
      <c r="M13" s="16" t="n">
        <v>8269</v>
      </c>
      <c r="N13" s="16"/>
      <c r="O13" s="16" t="n">
        <v>1874</v>
      </c>
      <c r="P13" s="16"/>
      <c r="Q13" s="17" t="n">
        <f aca="false">SUM(K13+M13+O13)</f>
        <v>18978</v>
      </c>
      <c r="R13" s="16"/>
      <c r="S13" s="17" t="n">
        <f aca="false">SUM(C13+K13)</f>
        <v>36690</v>
      </c>
      <c r="T13" s="16"/>
      <c r="U13" s="17" t="n">
        <f aca="false">SUM(E13+M13)</f>
        <v>24429</v>
      </c>
      <c r="V13" s="17"/>
      <c r="W13" s="17" t="n">
        <f aca="false">SUM(G13+O13)</f>
        <v>3828</v>
      </c>
      <c r="X13" s="16"/>
      <c r="Y13" s="18" t="n">
        <f aca="false">SUM(I13+Q13)</f>
        <v>64947</v>
      </c>
      <c r="AA13" s="20"/>
    </row>
    <row r="14" s="3" customFormat="true" ht="12" hidden="false" customHeight="false" outlineLevel="0" collapsed="false">
      <c r="A14" s="19" t="n">
        <v>2000</v>
      </c>
      <c r="B14" s="22"/>
      <c r="C14" s="15" t="n">
        <v>27882</v>
      </c>
      <c r="D14" s="16"/>
      <c r="E14" s="17" t="n">
        <v>16131</v>
      </c>
      <c r="F14" s="16"/>
      <c r="G14" s="16" t="n">
        <v>1785</v>
      </c>
      <c r="H14" s="16"/>
      <c r="I14" s="17" t="n">
        <f aca="false">SUM(E14+C14+G14)</f>
        <v>45798</v>
      </c>
      <c r="J14" s="16"/>
      <c r="K14" s="17" t="n">
        <v>9054</v>
      </c>
      <c r="L14" s="16"/>
      <c r="M14" s="16" t="n">
        <v>8410</v>
      </c>
      <c r="N14" s="16"/>
      <c r="O14" s="16" t="n">
        <v>1711</v>
      </c>
      <c r="P14" s="16"/>
      <c r="Q14" s="17" t="n">
        <f aca="false">SUM(K14+M14+O14)</f>
        <v>19175</v>
      </c>
      <c r="R14" s="16"/>
      <c r="S14" s="17" t="n">
        <f aca="false">SUM(C14+K14)</f>
        <v>36936</v>
      </c>
      <c r="T14" s="16"/>
      <c r="U14" s="17" t="n">
        <f aca="false">SUM(E14+M14)</f>
        <v>24541</v>
      </c>
      <c r="V14" s="17"/>
      <c r="W14" s="17" t="n">
        <f aca="false">SUM(G14+O14)</f>
        <v>3496</v>
      </c>
      <c r="X14" s="16"/>
      <c r="Y14" s="18" t="n">
        <f aca="false">SUM(I14+Q14)</f>
        <v>64973</v>
      </c>
      <c r="AA14" s="20"/>
    </row>
    <row r="15" s="3" customFormat="true" ht="12" hidden="false" customHeight="false" outlineLevel="0" collapsed="false">
      <c r="A15" s="19" t="n">
        <v>2001</v>
      </c>
      <c r="C15" s="15" t="n">
        <v>28110</v>
      </c>
      <c r="D15" s="16"/>
      <c r="E15" s="17" t="n">
        <v>15887</v>
      </c>
      <c r="F15" s="16"/>
      <c r="G15" s="16" t="n">
        <v>1889</v>
      </c>
      <c r="H15" s="16"/>
      <c r="I15" s="17" t="n">
        <f aca="false">SUM(E15+C15+G15)</f>
        <v>45886</v>
      </c>
      <c r="J15" s="16"/>
      <c r="K15" s="17" t="n">
        <v>9569</v>
      </c>
      <c r="L15" s="16"/>
      <c r="M15" s="16" t="n">
        <v>8643</v>
      </c>
      <c r="N15" s="16"/>
      <c r="O15" s="16" t="n">
        <v>1702</v>
      </c>
      <c r="P15" s="16"/>
      <c r="Q15" s="17" t="n">
        <f aca="false">SUM(K15+M15+O15)</f>
        <v>19914</v>
      </c>
      <c r="R15" s="16"/>
      <c r="S15" s="17" t="n">
        <f aca="false">SUM(C15+K15)</f>
        <v>37679</v>
      </c>
      <c r="T15" s="16"/>
      <c r="U15" s="17" t="n">
        <f aca="false">SUM(E15+M15)</f>
        <v>24530</v>
      </c>
      <c r="V15" s="17"/>
      <c r="W15" s="17" t="n">
        <f aca="false">SUM(G15+O15)</f>
        <v>3591</v>
      </c>
      <c r="X15" s="16"/>
      <c r="Y15" s="18" t="n">
        <f aca="false">SUM(I15+Q15)</f>
        <v>65800</v>
      </c>
      <c r="AA15" s="20"/>
    </row>
    <row r="16" s="3" customFormat="true" ht="12" hidden="false" customHeight="false" outlineLevel="0" collapsed="false">
      <c r="A16" s="21" t="n">
        <v>2002</v>
      </c>
      <c r="B16" s="22"/>
      <c r="C16" s="15" t="n">
        <f aca="false">12875+15368</f>
        <v>28243</v>
      </c>
      <c r="D16" s="16"/>
      <c r="E16" s="17" t="n">
        <f aca="false">7792+8751</f>
        <v>16543</v>
      </c>
      <c r="F16" s="16"/>
      <c r="G16" s="16" t="n">
        <f aca="false">492+1507</f>
        <v>1999</v>
      </c>
      <c r="H16" s="16"/>
      <c r="I16" s="17" t="n">
        <f aca="false">SUM(E16+C16+G16)</f>
        <v>46785</v>
      </c>
      <c r="J16" s="16"/>
      <c r="K16" s="17" t="n">
        <v>10010</v>
      </c>
      <c r="L16" s="16"/>
      <c r="M16" s="16" t="n">
        <v>9147</v>
      </c>
      <c r="N16" s="16"/>
      <c r="O16" s="16" t="n">
        <v>1658</v>
      </c>
      <c r="P16" s="16"/>
      <c r="Q16" s="17" t="n">
        <f aca="false">SUM(K16+M16+O16)</f>
        <v>20815</v>
      </c>
      <c r="R16" s="16"/>
      <c r="S16" s="17" t="n">
        <f aca="false">SUM(C16+K16)</f>
        <v>38253</v>
      </c>
      <c r="T16" s="16"/>
      <c r="U16" s="17" t="n">
        <f aca="false">SUM(E16+M16)</f>
        <v>25690</v>
      </c>
      <c r="V16" s="17"/>
      <c r="W16" s="17" t="n">
        <f aca="false">SUM(G16+O16)</f>
        <v>3657</v>
      </c>
      <c r="X16" s="16"/>
      <c r="Y16" s="18" t="n">
        <f aca="false">SUM(I16+Q16)</f>
        <v>67600</v>
      </c>
      <c r="AA16" s="20"/>
    </row>
    <row r="17" s="3" customFormat="true" ht="12" hidden="false" customHeight="false" outlineLevel="0" collapsed="false">
      <c r="A17" s="19" t="n">
        <v>2003</v>
      </c>
      <c r="B17" s="22"/>
      <c r="C17" s="15" t="n">
        <v>28589</v>
      </c>
      <c r="D17" s="16"/>
      <c r="E17" s="17" t="n">
        <v>16012</v>
      </c>
      <c r="F17" s="16"/>
      <c r="G17" s="16" t="n">
        <v>2052</v>
      </c>
      <c r="H17" s="16"/>
      <c r="I17" s="17" t="n">
        <f aca="false">SUM(E17+C17+G17)</f>
        <v>46653</v>
      </c>
      <c r="J17" s="16"/>
      <c r="K17" s="17" t="n">
        <v>10275</v>
      </c>
      <c r="L17" s="16"/>
      <c r="M17" s="16" t="n">
        <v>9216</v>
      </c>
      <c r="N17" s="16"/>
      <c r="O17" s="16" t="n">
        <v>1588</v>
      </c>
      <c r="P17" s="16"/>
      <c r="Q17" s="17" t="n">
        <f aca="false">SUM(K17+M17+O17)</f>
        <v>21079</v>
      </c>
      <c r="R17" s="16"/>
      <c r="S17" s="17" t="n">
        <f aca="false">SUM(C17+K17)</f>
        <v>38864</v>
      </c>
      <c r="T17" s="16"/>
      <c r="U17" s="17" t="n">
        <f aca="false">SUM(E17+M17)</f>
        <v>25228</v>
      </c>
      <c r="V17" s="17"/>
      <c r="W17" s="17" t="n">
        <f aca="false">SUM(G17+O17)</f>
        <v>3640</v>
      </c>
      <c r="X17" s="16"/>
      <c r="Y17" s="18" t="n">
        <f aca="false">SUM(I17+Q17)</f>
        <v>67732</v>
      </c>
      <c r="AA17" s="20"/>
    </row>
    <row r="18" s="3" customFormat="true" ht="12" hidden="false" customHeight="false" outlineLevel="0" collapsed="false">
      <c r="A18" s="21" t="n">
        <v>2004</v>
      </c>
      <c r="B18" s="22"/>
      <c r="C18" s="15" t="n">
        <v>29287</v>
      </c>
      <c r="D18" s="16"/>
      <c r="E18" s="17" t="n">
        <v>15448</v>
      </c>
      <c r="F18" s="16"/>
      <c r="G18" s="16" t="n">
        <v>1965</v>
      </c>
      <c r="H18" s="16"/>
      <c r="I18" s="17" t="n">
        <f aca="false">SUM(E18+C18+G18)</f>
        <v>46700</v>
      </c>
      <c r="J18" s="16"/>
      <c r="K18" s="17" t="n">
        <v>10258</v>
      </c>
      <c r="L18" s="16"/>
      <c r="M18" s="16" t="n">
        <v>8959</v>
      </c>
      <c r="N18" s="16"/>
      <c r="O18" s="16" t="n">
        <v>1419</v>
      </c>
      <c r="P18" s="16"/>
      <c r="Q18" s="17" t="n">
        <f aca="false">SUM(K18+M18+O18)</f>
        <v>20636</v>
      </c>
      <c r="R18" s="16"/>
      <c r="S18" s="17" t="n">
        <f aca="false">SUM(C18+K18)</f>
        <v>39545</v>
      </c>
      <c r="T18" s="16"/>
      <c r="U18" s="17" t="n">
        <f aca="false">SUM(E18+M18)</f>
        <v>24407</v>
      </c>
      <c r="V18" s="17"/>
      <c r="W18" s="17" t="n">
        <f aca="false">SUM(G18+O18)</f>
        <v>3384</v>
      </c>
      <c r="X18" s="16"/>
      <c r="Y18" s="18" t="n">
        <f aca="false">SUM(I18+Q18)</f>
        <v>67336</v>
      </c>
      <c r="AA18" s="20"/>
    </row>
    <row r="19" s="3" customFormat="true" ht="12" hidden="false" customHeight="false" outlineLevel="0" collapsed="false">
      <c r="A19" s="21" t="n">
        <v>2005</v>
      </c>
      <c r="B19" s="14"/>
      <c r="C19" s="15" t="n">
        <v>30453</v>
      </c>
      <c r="D19" s="16"/>
      <c r="E19" s="16" t="n">
        <f aca="false">15148</f>
        <v>15148</v>
      </c>
      <c r="F19" s="16"/>
      <c r="G19" s="16" t="n">
        <v>2005</v>
      </c>
      <c r="H19" s="16"/>
      <c r="I19" s="17" t="n">
        <f aca="false">SUM(E19+C19+G19)</f>
        <v>47606</v>
      </c>
      <c r="J19" s="16"/>
      <c r="K19" s="16" t="n">
        <v>10141</v>
      </c>
      <c r="L19" s="16"/>
      <c r="M19" s="16" t="n">
        <v>9205</v>
      </c>
      <c r="N19" s="16"/>
      <c r="O19" s="16" t="n">
        <v>1373</v>
      </c>
      <c r="P19" s="16"/>
      <c r="Q19" s="17" t="n">
        <f aca="false">SUM(K19+M19+O19)</f>
        <v>20719</v>
      </c>
      <c r="R19" s="16"/>
      <c r="S19" s="17" t="n">
        <f aca="false">SUM(C19+K19)</f>
        <v>40594</v>
      </c>
      <c r="T19" s="16"/>
      <c r="U19" s="17" t="n">
        <f aca="false">SUM(E19+M19)</f>
        <v>24353</v>
      </c>
      <c r="V19" s="17"/>
      <c r="W19" s="17" t="n">
        <f aca="false">SUM(G19+O19)</f>
        <v>3378</v>
      </c>
      <c r="X19" s="16"/>
      <c r="Y19" s="18" t="n">
        <f aca="false">SUM(I19+Q19)</f>
        <v>68325</v>
      </c>
      <c r="AA19" s="20"/>
    </row>
    <row r="20" s="3" customFormat="true" ht="12" hidden="false" customHeight="false" outlineLevel="0" collapsed="false">
      <c r="A20" s="21" t="n">
        <v>2006</v>
      </c>
      <c r="B20" s="14"/>
      <c r="C20" s="15" t="n">
        <v>30935</v>
      </c>
      <c r="D20" s="16"/>
      <c r="E20" s="16" t="n">
        <v>14999</v>
      </c>
      <c r="F20" s="16"/>
      <c r="G20" s="16" t="n">
        <v>1987</v>
      </c>
      <c r="H20" s="16"/>
      <c r="I20" s="17" t="n">
        <f aca="false">SUM(E20+C20+G20)</f>
        <v>47921</v>
      </c>
      <c r="J20" s="16"/>
      <c r="K20" s="16" t="n">
        <v>10312</v>
      </c>
      <c r="L20" s="16"/>
      <c r="M20" s="16" t="n">
        <v>9201</v>
      </c>
      <c r="N20" s="16"/>
      <c r="O20" s="16" t="n">
        <v>1375</v>
      </c>
      <c r="P20" s="16"/>
      <c r="Q20" s="17" t="n">
        <f aca="false">SUM(K20+M20+O20)</f>
        <v>20888</v>
      </c>
      <c r="R20" s="16"/>
      <c r="S20" s="17" t="n">
        <f aca="false">SUM(C20+K20)</f>
        <v>41247</v>
      </c>
      <c r="T20" s="16"/>
      <c r="U20" s="17" t="n">
        <f aca="false">SUM(E20+M20)</f>
        <v>24200</v>
      </c>
      <c r="V20" s="17"/>
      <c r="W20" s="17" t="n">
        <f aca="false">SUM(G20+O20)</f>
        <v>3362</v>
      </c>
      <c r="X20" s="16"/>
      <c r="Y20" s="18" t="n">
        <f aca="false">SUM(I20+Q20)</f>
        <v>68809</v>
      </c>
      <c r="AA20" s="20"/>
    </row>
    <row r="21" s="3" customFormat="true" ht="12" hidden="false" customHeight="false" outlineLevel="0" collapsed="false">
      <c r="A21" s="21" t="n">
        <v>2007</v>
      </c>
      <c r="B21" s="14"/>
      <c r="C21" s="15" t="n">
        <v>30695</v>
      </c>
      <c r="D21" s="16"/>
      <c r="E21" s="16" t="n">
        <v>15672</v>
      </c>
      <c r="F21" s="16"/>
      <c r="G21" s="16" t="n">
        <v>2038</v>
      </c>
      <c r="H21" s="16"/>
      <c r="I21" s="17" t="n">
        <v>48405</v>
      </c>
      <c r="J21" s="16"/>
      <c r="K21" s="16" t="n">
        <v>10325</v>
      </c>
      <c r="L21" s="16"/>
      <c r="M21" s="16" t="n">
        <v>9453</v>
      </c>
      <c r="N21" s="16"/>
      <c r="O21" s="16" t="n">
        <v>1148</v>
      </c>
      <c r="P21" s="16"/>
      <c r="Q21" s="17" t="n">
        <v>17379</v>
      </c>
      <c r="R21" s="16"/>
      <c r="S21" s="17" t="n">
        <v>41020</v>
      </c>
      <c r="T21" s="16"/>
      <c r="U21" s="17" t="n">
        <v>25125</v>
      </c>
      <c r="V21" s="17"/>
      <c r="W21" s="17" t="n">
        <v>3186</v>
      </c>
      <c r="X21" s="16"/>
      <c r="Y21" s="18" t="n">
        <v>69331</v>
      </c>
      <c r="AA21" s="20"/>
    </row>
    <row r="22" s="3" customFormat="true" ht="12" hidden="false" customHeight="false" outlineLevel="0" collapsed="false">
      <c r="A22" s="21" t="n">
        <v>2008</v>
      </c>
      <c r="B22" s="14"/>
      <c r="C22" s="15" t="n">
        <v>31173</v>
      </c>
      <c r="D22" s="16"/>
      <c r="E22" s="16" t="n">
        <v>15648</v>
      </c>
      <c r="F22" s="16"/>
      <c r="G22" s="16" t="n">
        <v>2044</v>
      </c>
      <c r="H22" s="16"/>
      <c r="I22" s="17" t="n">
        <f aca="false">SUM(C22:G22)</f>
        <v>48865</v>
      </c>
      <c r="J22" s="16"/>
      <c r="K22" s="16" t="n">
        <v>10206</v>
      </c>
      <c r="L22" s="16"/>
      <c r="M22" s="16" t="n">
        <v>9595</v>
      </c>
      <c r="N22" s="16"/>
      <c r="O22" s="16" t="n">
        <v>1012</v>
      </c>
      <c r="P22" s="16"/>
      <c r="Q22" s="17" t="n">
        <f aca="false">SUM(K22:O22)</f>
        <v>20813</v>
      </c>
      <c r="R22" s="16"/>
      <c r="S22" s="17" t="n">
        <f aca="false">C22+K22</f>
        <v>41379</v>
      </c>
      <c r="T22" s="16"/>
      <c r="U22" s="17" t="n">
        <f aca="false">E22+M22</f>
        <v>25243</v>
      </c>
      <c r="V22" s="17"/>
      <c r="W22" s="17" t="n">
        <f aca="false">G22+O22</f>
        <v>3056</v>
      </c>
      <c r="X22" s="16"/>
      <c r="Y22" s="18" t="n">
        <f aca="false">SUM(S22:W22)</f>
        <v>69678</v>
      </c>
      <c r="AA22" s="20"/>
    </row>
    <row r="23" s="3" customFormat="true" ht="12" hidden="false" customHeight="false" outlineLevel="0" collapsed="false">
      <c r="A23" s="21" t="n">
        <v>2009</v>
      </c>
      <c r="B23" s="14"/>
      <c r="C23" s="15" t="n">
        <v>31209</v>
      </c>
      <c r="D23" s="16"/>
      <c r="E23" s="16" t="n">
        <v>15964</v>
      </c>
      <c r="F23" s="16"/>
      <c r="G23" s="16" t="n">
        <v>2184</v>
      </c>
      <c r="H23" s="16"/>
      <c r="I23" s="17" t="n">
        <f aca="false">SUM(C23:G23)</f>
        <v>49357</v>
      </c>
      <c r="J23" s="16"/>
      <c r="K23" s="16" t="n">
        <v>10708</v>
      </c>
      <c r="L23" s="16"/>
      <c r="M23" s="16" t="n">
        <v>10281</v>
      </c>
      <c r="N23" s="16"/>
      <c r="O23" s="16" t="n">
        <v>1113</v>
      </c>
      <c r="P23" s="16"/>
      <c r="Q23" s="17" t="n">
        <f aca="false">SUM(K23:O23)</f>
        <v>22102</v>
      </c>
      <c r="R23" s="16"/>
      <c r="S23" s="17" t="n">
        <f aca="false">C23+K23</f>
        <v>41917</v>
      </c>
      <c r="T23" s="16"/>
      <c r="U23" s="17" t="n">
        <f aca="false">E23+M23</f>
        <v>26245</v>
      </c>
      <c r="V23" s="17"/>
      <c r="W23" s="17" t="n">
        <f aca="false">G23+O23</f>
        <v>3297</v>
      </c>
      <c r="X23" s="16"/>
      <c r="Y23" s="18" t="n">
        <f aca="false">SUM(S23:W23)</f>
        <v>71459</v>
      </c>
      <c r="AA23" s="20"/>
    </row>
    <row r="24" s="3" customFormat="true" ht="12" hidden="false" customHeight="false" outlineLevel="0" collapsed="false">
      <c r="A24" s="21" t="n">
        <v>2010</v>
      </c>
      <c r="B24" s="14"/>
      <c r="C24" s="15" t="n">
        <f aca="false">'On Campus Und Grad Prof'!C23</f>
        <v>31250</v>
      </c>
      <c r="D24" s="16"/>
      <c r="E24" s="16" t="n">
        <f aca="false">'On Campus Und Grad Prof'!E23</f>
        <v>16790</v>
      </c>
      <c r="F24" s="16"/>
      <c r="G24" s="16" t="n">
        <f aca="false">'On Campus Und Grad Prof'!G23</f>
        <v>2313</v>
      </c>
      <c r="H24" s="16"/>
      <c r="I24" s="17" t="n">
        <f aca="false">SUM(C24:G24)</f>
        <v>50353</v>
      </c>
      <c r="J24" s="16"/>
      <c r="K24" s="16" t="n">
        <f aca="false">'On Campus Und Grad Prof'!K23+'On Campus Und Grad Prof'!S23</f>
        <v>10695</v>
      </c>
      <c r="L24" s="16"/>
      <c r="M24" s="16" t="n">
        <f aca="false">'On Campus Und Grad Prof'!M23+'On Campus Und Grad Prof'!U23</f>
        <v>10519</v>
      </c>
      <c r="N24" s="16"/>
      <c r="O24" s="16" t="n">
        <f aca="false">'On Campus Und Grad Prof'!O23+'On Campus Und Grad Prof'!W23</f>
        <v>1084</v>
      </c>
      <c r="P24" s="16"/>
      <c r="Q24" s="17" t="n">
        <f aca="false">SUM(K24:O24)</f>
        <v>22298</v>
      </c>
      <c r="R24" s="16"/>
      <c r="S24" s="17" t="n">
        <f aca="false">C24+K24</f>
        <v>41945</v>
      </c>
      <c r="T24" s="16"/>
      <c r="U24" s="17" t="n">
        <f aca="false">E24+M24</f>
        <v>27309</v>
      </c>
      <c r="V24" s="17"/>
      <c r="W24" s="17" t="n">
        <f aca="false">G24+O24</f>
        <v>3397</v>
      </c>
      <c r="X24" s="16"/>
      <c r="Y24" s="18" t="n">
        <f aca="false">SUM(S24:W24)</f>
        <v>72651</v>
      </c>
      <c r="AA24" s="20"/>
    </row>
    <row r="25" s="3" customFormat="true" ht="12" hidden="false" customHeight="false" outlineLevel="0" collapsed="false">
      <c r="A25" s="21" t="n">
        <v>2011</v>
      </c>
      <c r="B25" s="14"/>
      <c r="C25" s="15" t="n">
        <f aca="false">'On Campus Und Grad Prof'!C24</f>
        <v>31932</v>
      </c>
      <c r="D25" s="16"/>
      <c r="E25" s="16" t="n">
        <f aca="false">'On Campus Und Grad Prof'!E24</f>
        <v>16911</v>
      </c>
      <c r="F25" s="16"/>
      <c r="G25" s="16" t="n">
        <f aca="false">'On Campus Und Grad Prof'!G24</f>
        <v>2217</v>
      </c>
      <c r="H25" s="16"/>
      <c r="I25" s="17" t="n">
        <f aca="false">SUM(C25:G25)</f>
        <v>51060</v>
      </c>
      <c r="J25" s="16"/>
      <c r="K25" s="16" t="n">
        <f aca="false">'On Campus Und Grad Prof'!K24+'On Campus Und Grad Prof'!S24</f>
        <v>10669</v>
      </c>
      <c r="L25" s="16"/>
      <c r="M25" s="16" t="n">
        <f aca="false">'On Campus Und Grad Prof'!M24+'On Campus Und Grad Prof'!U24</f>
        <v>10669</v>
      </c>
      <c r="N25" s="16"/>
      <c r="O25" s="16" t="n">
        <f aca="false">'On Campus Und Grad Prof'!O24+'On Campus Und Grad Prof'!W24</f>
        <v>1093</v>
      </c>
      <c r="P25" s="16"/>
      <c r="Q25" s="17" t="n">
        <f aca="false">SUM(K25:O25)</f>
        <v>22431</v>
      </c>
      <c r="R25" s="16"/>
      <c r="S25" s="17" t="n">
        <f aca="false">C25+K25</f>
        <v>42601</v>
      </c>
      <c r="T25" s="16"/>
      <c r="U25" s="17" t="n">
        <f aca="false">E25+M25</f>
        <v>27580</v>
      </c>
      <c r="V25" s="17"/>
      <c r="W25" s="17" t="n">
        <f aca="false">G25+O25</f>
        <v>3310</v>
      </c>
      <c r="X25" s="16"/>
      <c r="Y25" s="18" t="n">
        <f aca="false">SUM(S25:W25)</f>
        <v>73491</v>
      </c>
      <c r="AA25" s="20"/>
    </row>
    <row r="26" s="3" customFormat="true" ht="12" hidden="false" customHeight="false" outlineLevel="0" collapsed="false">
      <c r="A26" s="21" t="n">
        <v>2012</v>
      </c>
      <c r="B26" s="14"/>
      <c r="C26" s="15" t="n">
        <f aca="false">'On Campus Und Grad Prof'!C25</f>
        <v>31901</v>
      </c>
      <c r="D26" s="16"/>
      <c r="E26" s="16" t="n">
        <f aca="false">'On Campus Und Grad Prof'!E25</f>
        <v>16671</v>
      </c>
      <c r="F26" s="16"/>
      <c r="G26" s="16" t="n">
        <f aca="false">'On Campus Und Grad Prof'!G25</f>
        <v>2110</v>
      </c>
      <c r="H26" s="16"/>
      <c r="I26" s="17" t="n">
        <f aca="false">SUM(C26:G26)</f>
        <v>50682</v>
      </c>
      <c r="J26" s="16"/>
      <c r="K26" s="16" t="n">
        <f aca="false">'On Campus Und Grad Prof'!K25+'On Campus Und Grad Prof'!S25</f>
        <v>10980</v>
      </c>
      <c r="L26" s="16"/>
      <c r="M26" s="16" t="n">
        <f aca="false">'On Campus Und Grad Prof'!M25+'On Campus Und Grad Prof'!U25</f>
        <v>10841</v>
      </c>
      <c r="N26" s="16"/>
      <c r="O26" s="16" t="n">
        <f aca="false">'On Campus Und Grad Prof'!O25+'On Campus Und Grad Prof'!W25</f>
        <v>992</v>
      </c>
      <c r="P26" s="16"/>
      <c r="Q26" s="17" t="n">
        <f aca="false">SUM(K26:O26)</f>
        <v>22813</v>
      </c>
      <c r="R26" s="16"/>
      <c r="S26" s="17" t="n">
        <f aca="false">C26+K26</f>
        <v>42881</v>
      </c>
      <c r="T26" s="16"/>
      <c r="U26" s="17" t="n">
        <f aca="false">E26+M26</f>
        <v>27512</v>
      </c>
      <c r="V26" s="17"/>
      <c r="W26" s="17" t="n">
        <f aca="false">G26+O26</f>
        <v>3102</v>
      </c>
      <c r="X26" s="16"/>
      <c r="Y26" s="18" t="n">
        <f aca="false">SUM(S26:W26)</f>
        <v>73495</v>
      </c>
      <c r="AA26" s="20"/>
    </row>
    <row r="27" s="3" customFormat="true" ht="12" hidden="false" customHeight="false" outlineLevel="0" collapsed="false">
      <c r="A27" s="21" t="n">
        <v>2013</v>
      </c>
      <c r="B27" s="14"/>
      <c r="C27" s="23" t="n">
        <f aca="false">'On Campus Und Grad Prof'!C26</f>
        <v>32293</v>
      </c>
      <c r="D27" s="24"/>
      <c r="E27" s="24" t="n">
        <f aca="false">'On Campus Und Grad Prof'!E26</f>
        <v>16660</v>
      </c>
      <c r="F27" s="24"/>
      <c r="G27" s="24" t="n">
        <f aca="false">'On Campus Und Grad Prof'!G26</f>
        <v>2089</v>
      </c>
      <c r="H27" s="24"/>
      <c r="I27" s="25" t="n">
        <f aca="false">SUM(C27:G27)</f>
        <v>51042</v>
      </c>
      <c r="J27" s="24"/>
      <c r="K27" s="24" t="n">
        <f aca="false">'On Campus Und Grad Prof'!K26+'On Campus Und Grad Prof'!S26</f>
        <v>11101</v>
      </c>
      <c r="L27" s="24"/>
      <c r="M27" s="24" t="n">
        <f aca="false">'On Campus Und Grad Prof'!M26+'On Campus Und Grad Prof'!U26</f>
        <v>10929</v>
      </c>
      <c r="N27" s="24"/>
      <c r="O27" s="24" t="n">
        <f aca="false">'On Campus Und Grad Prof'!O26+'On Campus Und Grad Prof'!W26</f>
        <v>1078</v>
      </c>
      <c r="P27" s="24"/>
      <c r="Q27" s="25" t="n">
        <f aca="false">SUM(K27:O27)</f>
        <v>23108</v>
      </c>
      <c r="R27" s="24"/>
      <c r="S27" s="25" t="n">
        <f aca="false">C27+K27</f>
        <v>43394</v>
      </c>
      <c r="T27" s="24"/>
      <c r="U27" s="25" t="n">
        <f aca="false">E27+M27</f>
        <v>27589</v>
      </c>
      <c r="V27" s="25"/>
      <c r="W27" s="25" t="n">
        <f aca="false">G27+O27</f>
        <v>3167</v>
      </c>
      <c r="X27" s="24"/>
      <c r="Y27" s="26" t="n">
        <f aca="false">SUM(S27:W27)</f>
        <v>74150</v>
      </c>
      <c r="AA27" s="20"/>
    </row>
    <row r="28" s="3" customFormat="true" ht="12" hidden="false" customHeight="false" outlineLevel="0" collapsed="false">
      <c r="A28" s="21"/>
      <c r="B28" s="14"/>
      <c r="C28" s="16"/>
      <c r="D28" s="16"/>
      <c r="E28" s="16"/>
      <c r="F28" s="16"/>
      <c r="G28" s="16"/>
      <c r="H28" s="16"/>
      <c r="I28" s="17"/>
      <c r="J28" s="16"/>
      <c r="K28" s="16"/>
      <c r="L28" s="16"/>
      <c r="M28" s="16"/>
      <c r="N28" s="16"/>
      <c r="O28" s="16"/>
      <c r="P28" s="16"/>
      <c r="Q28" s="17"/>
      <c r="R28" s="16"/>
      <c r="S28" s="17"/>
      <c r="T28" s="16"/>
      <c r="U28" s="17"/>
      <c r="V28" s="17"/>
      <c r="W28" s="17"/>
      <c r="X28" s="16"/>
      <c r="Y28" s="17"/>
      <c r="AA28" s="20"/>
    </row>
    <row r="29" s="3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AA29" s="20"/>
    </row>
    <row r="30" s="3" customFormat="true" ht="13.5" hidden="false" customHeight="false" outlineLevel="0" collapsed="false">
      <c r="A30" s="28"/>
      <c r="B30" s="29"/>
      <c r="C30" s="30" t="s">
        <v>11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AA30" s="20"/>
    </row>
    <row r="31" s="3" customFormat="true" ht="5.1" hidden="false" customHeight="true" outlineLevel="0" collapsed="false">
      <c r="AA31" s="20"/>
    </row>
    <row r="32" s="3" customFormat="true" ht="11.1" hidden="false" customHeight="true" outlineLevel="0" collapsed="false"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3"/>
      <c r="AA32" s="20"/>
    </row>
    <row r="33" s="3" customFormat="true" ht="11.1" hidden="false" customHeight="true" outlineLevel="0" collapsed="false">
      <c r="A33" s="19" t="n">
        <v>1997</v>
      </c>
      <c r="C33" s="15" t="n">
        <f aca="false">'On Campus Und Grad Prof'!C32</f>
        <v>26927</v>
      </c>
      <c r="D33" s="16"/>
      <c r="E33" s="16" t="n">
        <f aca="false">'On Campus Und Grad Prof'!E32</f>
        <v>14518</v>
      </c>
      <c r="F33" s="16"/>
      <c r="G33" s="16" t="n">
        <f aca="false">'On Campus Und Grad Prof'!G32</f>
        <v>1413</v>
      </c>
      <c r="H33" s="16"/>
      <c r="I33" s="17" t="n">
        <f aca="false">SUM(C33:G33)</f>
        <v>42858</v>
      </c>
      <c r="J33" s="16"/>
      <c r="K33" s="16" t="n">
        <f aca="false">'On Campus Und Grad Prof'!K32+'On Campus Und Grad Prof'!S32</f>
        <v>10548</v>
      </c>
      <c r="L33" s="16"/>
      <c r="M33" s="16" t="n">
        <f aca="false">'On Campus Und Grad Prof'!M32+'On Campus Und Grad Prof'!U32</f>
        <v>8288</v>
      </c>
      <c r="N33" s="16"/>
      <c r="O33" s="16" t="n">
        <f aca="false">'On Campus Und Grad Prof'!O32+'On Campus Und Grad Prof'!W32</f>
        <v>1012</v>
      </c>
      <c r="P33" s="16"/>
      <c r="Q33" s="17" t="n">
        <f aca="false">SUM(K33:O33)</f>
        <v>19848</v>
      </c>
      <c r="R33" s="16"/>
      <c r="S33" s="17" t="n">
        <f aca="false">C33+K33</f>
        <v>37475</v>
      </c>
      <c r="T33" s="16"/>
      <c r="U33" s="17" t="n">
        <f aca="false">E33+M33</f>
        <v>22806</v>
      </c>
      <c r="V33" s="17"/>
      <c r="W33" s="17" t="n">
        <f aca="false">G33+O33</f>
        <v>2425</v>
      </c>
      <c r="X33" s="16"/>
      <c r="Y33" s="18" t="n">
        <f aca="false">SUM(S33:W33)</f>
        <v>62706</v>
      </c>
      <c r="AA33" s="20"/>
    </row>
    <row r="34" s="3" customFormat="true" ht="12" hidden="false" customHeight="false" outlineLevel="0" collapsed="false">
      <c r="A34" s="19" t="n">
        <v>1998</v>
      </c>
      <c r="C34" s="15" t="n">
        <v>27457</v>
      </c>
      <c r="D34" s="16"/>
      <c r="E34" s="17" t="n">
        <v>14711</v>
      </c>
      <c r="F34" s="16"/>
      <c r="G34" s="16" t="n">
        <v>1417</v>
      </c>
      <c r="H34" s="16"/>
      <c r="I34" s="17" t="n">
        <f aca="false">SUM(C34+E34+G34)</f>
        <v>43585</v>
      </c>
      <c r="J34" s="16"/>
      <c r="K34" s="16" t="n">
        <v>10139</v>
      </c>
      <c r="L34" s="16"/>
      <c r="M34" s="16" t="n">
        <v>8536</v>
      </c>
      <c r="N34" s="16"/>
      <c r="O34" s="16" t="n">
        <v>957</v>
      </c>
      <c r="P34" s="16"/>
      <c r="Q34" s="17" t="n">
        <f aca="false">SUM(K34+M34+O34)</f>
        <v>19632</v>
      </c>
      <c r="R34" s="16"/>
      <c r="S34" s="17" t="n">
        <f aca="false">C34+K34</f>
        <v>37596</v>
      </c>
      <c r="T34" s="16"/>
      <c r="U34" s="17" t="n">
        <f aca="false">SUM(E34+M34)</f>
        <v>23247</v>
      </c>
      <c r="V34" s="16"/>
      <c r="W34" s="17" t="n">
        <f aca="false">SUM(G34+O34)</f>
        <v>2374</v>
      </c>
      <c r="X34" s="16"/>
      <c r="Y34" s="18" t="n">
        <f aca="false">SUM(I34+Q34)</f>
        <v>63217</v>
      </c>
      <c r="Z34" s="20"/>
      <c r="AA34" s="20"/>
    </row>
    <row r="35" s="3" customFormat="true" ht="12" hidden="false" customHeight="false" outlineLevel="0" collapsed="false">
      <c r="A35" s="21" t="n">
        <v>1999</v>
      </c>
      <c r="C35" s="15" t="n">
        <v>27740</v>
      </c>
      <c r="D35" s="16"/>
      <c r="E35" s="17" t="n">
        <v>14575</v>
      </c>
      <c r="F35" s="16"/>
      <c r="G35" s="16" t="n">
        <v>1315</v>
      </c>
      <c r="H35" s="16"/>
      <c r="I35" s="17" t="n">
        <f aca="false">SUM(C35+E35+G35)</f>
        <v>43630</v>
      </c>
      <c r="J35" s="16"/>
      <c r="K35" s="16" t="n">
        <v>10162</v>
      </c>
      <c r="L35" s="16"/>
      <c r="M35" s="16" t="n">
        <v>8498</v>
      </c>
      <c r="N35" s="16"/>
      <c r="O35" s="16" t="n">
        <v>901</v>
      </c>
      <c r="P35" s="16"/>
      <c r="Q35" s="17" t="n">
        <f aca="false">SUM(K35+M35+O35)</f>
        <v>19561</v>
      </c>
      <c r="R35" s="16"/>
      <c r="S35" s="17" t="n">
        <f aca="false">C35+K35</f>
        <v>37902</v>
      </c>
      <c r="T35" s="16"/>
      <c r="U35" s="17" t="n">
        <f aca="false">SUM(E35+M35)</f>
        <v>23073</v>
      </c>
      <c r="V35" s="16"/>
      <c r="W35" s="17" t="n">
        <f aca="false">SUM(G35+O35)</f>
        <v>2216</v>
      </c>
      <c r="X35" s="16"/>
      <c r="Y35" s="18" t="n">
        <f aca="false">SUM(I35+Q35)</f>
        <v>63191</v>
      </c>
      <c r="Z35" s="20"/>
      <c r="AA35" s="20"/>
    </row>
    <row r="36" s="3" customFormat="true" ht="12" hidden="false" customHeight="false" outlineLevel="0" collapsed="false">
      <c r="A36" s="19" t="n">
        <v>2000</v>
      </c>
      <c r="B36" s="22"/>
      <c r="C36" s="15" t="n">
        <v>27968</v>
      </c>
      <c r="D36" s="16"/>
      <c r="E36" s="17" t="n">
        <v>14564</v>
      </c>
      <c r="F36" s="16"/>
      <c r="G36" s="16" t="n">
        <f aca="false">17747/15</f>
        <v>1183.13333333333</v>
      </c>
      <c r="H36" s="16"/>
      <c r="I36" s="17" t="n">
        <f aca="false">SUM(C36+E36+G36)</f>
        <v>43715.1333333333</v>
      </c>
      <c r="J36" s="16"/>
      <c r="K36" s="16" t="n">
        <v>10455.83</v>
      </c>
      <c r="L36" s="16"/>
      <c r="M36" s="16" t="n">
        <v>8857</v>
      </c>
      <c r="N36" s="16"/>
      <c r="O36" s="16" t="n">
        <v>784</v>
      </c>
      <c r="P36" s="16"/>
      <c r="Q36" s="17" t="n">
        <f aca="false">SUM(K36+M36+O36)</f>
        <v>20096.83</v>
      </c>
      <c r="R36" s="16"/>
      <c r="S36" s="17" t="n">
        <f aca="false">C36+K36</f>
        <v>38423.83</v>
      </c>
      <c r="T36" s="16"/>
      <c r="U36" s="17" t="n">
        <f aca="false">SUM(E36+M36)</f>
        <v>23421</v>
      </c>
      <c r="V36" s="16"/>
      <c r="W36" s="17" t="n">
        <f aca="false">SUM(G36+O36)</f>
        <v>1967.13333333333</v>
      </c>
      <c r="X36" s="16"/>
      <c r="Y36" s="18" t="n">
        <f aca="false">SUM(I36+Q36)</f>
        <v>63811.9633333333</v>
      </c>
      <c r="Z36" s="20"/>
      <c r="AA36" s="20"/>
    </row>
    <row r="37" s="3" customFormat="true" ht="13.5" hidden="false" customHeight="false" outlineLevel="0" collapsed="false">
      <c r="A37" s="19" t="n">
        <v>2001</v>
      </c>
      <c r="C37" s="31" t="n">
        <v>28244</v>
      </c>
      <c r="D37" s="32"/>
      <c r="E37" s="33" t="n">
        <v>14499</v>
      </c>
      <c r="F37" s="32"/>
      <c r="G37" s="32" t="n">
        <v>1296</v>
      </c>
      <c r="H37" s="32"/>
      <c r="I37" s="17" t="n">
        <f aca="false">SUM(C37+E37+G37)</f>
        <v>44039</v>
      </c>
      <c r="J37" s="32"/>
      <c r="K37" s="32" t="n">
        <v>11142</v>
      </c>
      <c r="L37" s="32"/>
      <c r="M37" s="32" t="n">
        <v>9048</v>
      </c>
      <c r="N37" s="32"/>
      <c r="O37" s="32" t="n">
        <v>833</v>
      </c>
      <c r="P37" s="32"/>
      <c r="Q37" s="17" t="n">
        <f aca="false">SUM(K37+M37+O37)</f>
        <v>21023</v>
      </c>
      <c r="R37" s="32"/>
      <c r="S37" s="17" t="n">
        <f aca="false">C37+K37</f>
        <v>39386</v>
      </c>
      <c r="T37" s="16"/>
      <c r="U37" s="17" t="n">
        <f aca="false">SUM(E37+M37)</f>
        <v>23547</v>
      </c>
      <c r="V37" s="16"/>
      <c r="W37" s="17" t="n">
        <f aca="false">SUM(G37+O37)</f>
        <v>2129</v>
      </c>
      <c r="X37" s="16"/>
      <c r="Y37" s="18" t="n">
        <f aca="false">SUM(I37+Q37)</f>
        <v>65062</v>
      </c>
      <c r="Z37" s="20"/>
      <c r="AA37" s="20"/>
    </row>
    <row r="38" s="3" customFormat="true" ht="13.5" hidden="false" customHeight="false" outlineLevel="0" collapsed="false">
      <c r="A38" s="21" t="n">
        <v>2002</v>
      </c>
      <c r="B38" s="22"/>
      <c r="C38" s="31" t="n">
        <f aca="false">13082+15261</f>
        <v>28343</v>
      </c>
      <c r="D38" s="32"/>
      <c r="E38" s="33" t="n">
        <f aca="false">7207+7783</f>
        <v>14990</v>
      </c>
      <c r="F38" s="32"/>
      <c r="G38" s="32" t="n">
        <f aca="false">385+1031</f>
        <v>1416</v>
      </c>
      <c r="H38" s="32"/>
      <c r="I38" s="17" t="n">
        <f aca="false">SUM(C38+E38+G38)</f>
        <v>44749</v>
      </c>
      <c r="J38" s="32"/>
      <c r="K38" s="32" t="n">
        <v>11755</v>
      </c>
      <c r="L38" s="32"/>
      <c r="M38" s="32" t="n">
        <v>9551</v>
      </c>
      <c r="N38" s="32"/>
      <c r="O38" s="32" t="n">
        <v>836</v>
      </c>
      <c r="P38" s="32"/>
      <c r="Q38" s="17" t="n">
        <f aca="false">SUM(K38+M38+O38)</f>
        <v>22142</v>
      </c>
      <c r="R38" s="32"/>
      <c r="S38" s="17" t="n">
        <f aca="false">C38+K38</f>
        <v>40098</v>
      </c>
      <c r="T38" s="16"/>
      <c r="U38" s="17" t="n">
        <f aca="false">SUM(E38+M38)</f>
        <v>24541</v>
      </c>
      <c r="V38" s="16"/>
      <c r="W38" s="17" t="n">
        <f aca="false">SUM(G38+O38)</f>
        <v>2252</v>
      </c>
      <c r="X38" s="16"/>
      <c r="Y38" s="18" t="n">
        <f aca="false">SUM(I38+Q38)</f>
        <v>66891</v>
      </c>
      <c r="Z38" s="20"/>
      <c r="AA38" s="20"/>
    </row>
    <row r="39" s="3" customFormat="true" ht="13.5" hidden="false" customHeight="false" outlineLevel="0" collapsed="false">
      <c r="A39" s="19" t="n">
        <v>2003</v>
      </c>
      <c r="C39" s="31" t="n">
        <v>28795</v>
      </c>
      <c r="D39" s="32"/>
      <c r="E39" s="33" t="n">
        <v>14602</v>
      </c>
      <c r="F39" s="32"/>
      <c r="G39" s="32" t="n">
        <v>1481</v>
      </c>
      <c r="H39" s="32"/>
      <c r="I39" s="17" t="n">
        <f aca="false">SUM(C39+E39+G39)</f>
        <v>44878</v>
      </c>
      <c r="J39" s="32"/>
      <c r="K39" s="32" t="n">
        <v>12034</v>
      </c>
      <c r="L39" s="32"/>
      <c r="M39" s="32" t="n">
        <v>9601</v>
      </c>
      <c r="N39" s="32"/>
      <c r="O39" s="32" t="n">
        <v>788</v>
      </c>
      <c r="P39" s="32"/>
      <c r="Q39" s="17" t="n">
        <f aca="false">SUM(K39+M39+O39)</f>
        <v>22423</v>
      </c>
      <c r="R39" s="32"/>
      <c r="S39" s="17" t="n">
        <f aca="false">C39+K39</f>
        <v>40829</v>
      </c>
      <c r="T39" s="16"/>
      <c r="U39" s="17" t="n">
        <f aca="false">SUM(E39+M39)</f>
        <v>24203</v>
      </c>
      <c r="V39" s="16"/>
      <c r="W39" s="17" t="n">
        <f aca="false">SUM(G39+O39)</f>
        <v>2269</v>
      </c>
      <c r="X39" s="16"/>
      <c r="Y39" s="18" t="n">
        <f aca="false">SUM(I39+Q39)</f>
        <v>67301</v>
      </c>
      <c r="Z39" s="20"/>
      <c r="AA39" s="20"/>
    </row>
    <row r="40" s="3" customFormat="true" ht="13.5" hidden="false" customHeight="false" outlineLevel="0" collapsed="false">
      <c r="A40" s="21" t="n">
        <v>2004</v>
      </c>
      <c r="B40" s="22"/>
      <c r="C40" s="31" t="n">
        <v>29544</v>
      </c>
      <c r="D40" s="32"/>
      <c r="E40" s="33" t="n">
        <v>14389</v>
      </c>
      <c r="F40" s="32"/>
      <c r="G40" s="32" t="n">
        <v>1536</v>
      </c>
      <c r="H40" s="32"/>
      <c r="I40" s="17" t="n">
        <f aca="false">SUM(C40+E40+G40)</f>
        <v>45469</v>
      </c>
      <c r="J40" s="32"/>
      <c r="K40" s="32" t="n">
        <v>11679</v>
      </c>
      <c r="L40" s="32"/>
      <c r="M40" s="32" t="n">
        <v>9367</v>
      </c>
      <c r="N40" s="32"/>
      <c r="O40" s="32" t="n">
        <v>772</v>
      </c>
      <c r="P40" s="32"/>
      <c r="Q40" s="17" t="n">
        <f aca="false">SUM(K40+M40+O40)</f>
        <v>21818</v>
      </c>
      <c r="R40" s="32"/>
      <c r="S40" s="17" t="n">
        <f aca="false">C40+K40</f>
        <v>41223</v>
      </c>
      <c r="T40" s="16"/>
      <c r="U40" s="17" t="n">
        <f aca="false">SUM(E40+M40)</f>
        <v>23756</v>
      </c>
      <c r="V40" s="16"/>
      <c r="W40" s="17" t="n">
        <f aca="false">SUM(G40+O40)</f>
        <v>2308</v>
      </c>
      <c r="X40" s="16"/>
      <c r="Y40" s="18" t="n">
        <f aca="false">SUM(I40+Q40)</f>
        <v>67287</v>
      </c>
      <c r="Z40" s="20"/>
      <c r="AA40" s="20"/>
    </row>
    <row r="41" s="3" customFormat="true" ht="13.5" hidden="false" customHeight="false" outlineLevel="0" collapsed="false">
      <c r="A41" s="21" t="n">
        <v>2005</v>
      </c>
      <c r="B41" s="14"/>
      <c r="C41" s="31" t="n">
        <v>30991</v>
      </c>
      <c r="D41" s="32"/>
      <c r="E41" s="33" t="n">
        <v>14212</v>
      </c>
      <c r="F41" s="32"/>
      <c r="G41" s="32" t="n">
        <f aca="false">24044/15</f>
        <v>1602.93333333333</v>
      </c>
      <c r="H41" s="32"/>
      <c r="I41" s="17" t="n">
        <f aca="false">SUM(C41+E41+G41)</f>
        <v>46805.9333333333</v>
      </c>
      <c r="J41" s="32"/>
      <c r="K41" s="32" t="n">
        <v>11485</v>
      </c>
      <c r="L41" s="32"/>
      <c r="M41" s="32" t="n">
        <v>9611</v>
      </c>
      <c r="N41" s="32"/>
      <c r="O41" s="32" t="n">
        <v>814.916666666667</v>
      </c>
      <c r="P41" s="32"/>
      <c r="Q41" s="17" t="n">
        <f aca="false">SUM(K41+M41+O41)</f>
        <v>21910.9166666667</v>
      </c>
      <c r="R41" s="32"/>
      <c r="S41" s="17" t="n">
        <f aca="false">C41+K41</f>
        <v>42476</v>
      </c>
      <c r="T41" s="32"/>
      <c r="U41" s="17" t="n">
        <f aca="false">SUM(E41+M41)</f>
        <v>23823</v>
      </c>
      <c r="V41" s="32"/>
      <c r="W41" s="17" t="n">
        <f aca="false">SUM(G41+O41)</f>
        <v>2417.85</v>
      </c>
      <c r="X41" s="32"/>
      <c r="Y41" s="34" t="n">
        <f aca="false">SUM(I41+Q41)</f>
        <v>68716.85</v>
      </c>
      <c r="Z41" s="20"/>
      <c r="AA41" s="20"/>
    </row>
    <row r="42" s="3" customFormat="true" ht="13.5" hidden="false" customHeight="false" outlineLevel="0" collapsed="false">
      <c r="A42" s="21" t="n">
        <v>2006</v>
      </c>
      <c r="B42" s="14"/>
      <c r="C42" s="31" t="n">
        <v>31404</v>
      </c>
      <c r="D42" s="32"/>
      <c r="E42" s="33" t="n">
        <v>14171</v>
      </c>
      <c r="F42" s="32"/>
      <c r="G42" s="32" t="n">
        <f aca="false">24143/15</f>
        <v>1609.53333333333</v>
      </c>
      <c r="H42" s="32"/>
      <c r="I42" s="17" t="n">
        <f aca="false">SUM(C42+E42+G42)</f>
        <v>47184.5333333333</v>
      </c>
      <c r="J42" s="32"/>
      <c r="K42" s="32" t="n">
        <v>11752</v>
      </c>
      <c r="L42" s="32"/>
      <c r="M42" s="32" t="n">
        <v>9596</v>
      </c>
      <c r="N42" s="32"/>
      <c r="O42" s="32" t="n">
        <v>811.166666666667</v>
      </c>
      <c r="P42" s="32"/>
      <c r="Q42" s="17" t="n">
        <f aca="false">SUM(K42+M42+O42)</f>
        <v>22159.1666666667</v>
      </c>
      <c r="R42" s="32"/>
      <c r="S42" s="17" t="n">
        <f aca="false">C42+K42</f>
        <v>43156</v>
      </c>
      <c r="T42" s="32"/>
      <c r="U42" s="17" t="n">
        <f aca="false">SUM(E42+M42)</f>
        <v>23767</v>
      </c>
      <c r="V42" s="32"/>
      <c r="W42" s="17" t="n">
        <f aca="false">SUM(G42+O42)</f>
        <v>2420.7</v>
      </c>
      <c r="X42" s="32"/>
      <c r="Y42" s="34" t="n">
        <f aca="false">SUM(I42+Q42)</f>
        <v>69343.7</v>
      </c>
      <c r="Z42" s="35"/>
    </row>
    <row r="43" s="3" customFormat="true" ht="13.5" hidden="false" customHeight="false" outlineLevel="0" collapsed="false">
      <c r="A43" s="21" t="n">
        <v>2007</v>
      </c>
      <c r="B43" s="14"/>
      <c r="C43" s="31" t="n">
        <v>31310</v>
      </c>
      <c r="D43" s="32"/>
      <c r="E43" s="33" t="n">
        <v>14881.1333333333</v>
      </c>
      <c r="F43" s="32"/>
      <c r="G43" s="32" t="n">
        <v>1657.13333333333</v>
      </c>
      <c r="H43" s="32"/>
      <c r="I43" s="17" t="n">
        <v>47848.2666666667</v>
      </c>
      <c r="J43" s="32"/>
      <c r="K43" s="32" t="n">
        <v>11504</v>
      </c>
      <c r="L43" s="32"/>
      <c r="M43" s="32" t="n">
        <v>9686.75</v>
      </c>
      <c r="N43" s="32"/>
      <c r="O43" s="32" t="n">
        <v>729.666666666667</v>
      </c>
      <c r="P43" s="32"/>
      <c r="Q43" s="17" t="n">
        <v>16681.6666666667</v>
      </c>
      <c r="R43" s="32"/>
      <c r="S43" s="17" t="n">
        <v>42814</v>
      </c>
      <c r="T43" s="32"/>
      <c r="U43" s="17" t="n">
        <v>24567.8833333333</v>
      </c>
      <c r="V43" s="32"/>
      <c r="W43" s="17" t="n">
        <v>2386.8</v>
      </c>
      <c r="X43" s="32"/>
      <c r="Y43" s="34" t="n">
        <v>69768.6833333333</v>
      </c>
      <c r="Z43" s="35"/>
    </row>
    <row r="44" s="3" customFormat="true" ht="13.5" hidden="false" customHeight="false" outlineLevel="0" collapsed="false">
      <c r="A44" s="21" t="n">
        <v>2008</v>
      </c>
      <c r="B44" s="14"/>
      <c r="C44" s="31" t="n">
        <v>32024</v>
      </c>
      <c r="D44" s="32"/>
      <c r="E44" s="33" t="n">
        <v>14906</v>
      </c>
      <c r="F44" s="32"/>
      <c r="G44" s="32" t="n">
        <v>1730</v>
      </c>
      <c r="H44" s="32"/>
      <c r="I44" s="17" t="n">
        <f aca="false">SUM(C44:G44)</f>
        <v>48660</v>
      </c>
      <c r="J44" s="32"/>
      <c r="K44" s="32" t="n">
        <v>11644</v>
      </c>
      <c r="L44" s="32"/>
      <c r="M44" s="32" t="n">
        <v>9701</v>
      </c>
      <c r="N44" s="32"/>
      <c r="O44" s="32" t="n">
        <v>643</v>
      </c>
      <c r="P44" s="32"/>
      <c r="Q44" s="17" t="n">
        <f aca="false">SUM(K44:O44)</f>
        <v>21988</v>
      </c>
      <c r="R44" s="32"/>
      <c r="S44" s="17" t="n">
        <f aca="false">C44+K44</f>
        <v>43668</v>
      </c>
      <c r="T44" s="32"/>
      <c r="U44" s="17" t="n">
        <f aca="false">E44+M44</f>
        <v>24607</v>
      </c>
      <c r="V44" s="32"/>
      <c r="W44" s="17" t="n">
        <f aca="false">G44+O44</f>
        <v>2373</v>
      </c>
      <c r="X44" s="32"/>
      <c r="Y44" s="34" t="n">
        <f aca="false">SUM(S44:W44)</f>
        <v>70648</v>
      </c>
      <c r="Z44" s="35"/>
    </row>
    <row r="45" s="3" customFormat="true" ht="12" hidden="false" customHeight="false" outlineLevel="0" collapsed="false">
      <c r="A45" s="21" t="n">
        <v>2009</v>
      </c>
      <c r="B45" s="14"/>
      <c r="C45" s="15" t="n">
        <v>32118</v>
      </c>
      <c r="D45" s="16"/>
      <c r="E45" s="16" t="n">
        <v>15069</v>
      </c>
      <c r="F45" s="16"/>
      <c r="G45" s="16" t="n">
        <v>1877</v>
      </c>
      <c r="H45" s="16"/>
      <c r="I45" s="17" t="n">
        <f aca="false">SUM(C45:G45)</f>
        <v>49064</v>
      </c>
      <c r="J45" s="16"/>
      <c r="K45" s="16" t="n">
        <v>12029</v>
      </c>
      <c r="L45" s="16"/>
      <c r="M45" s="16" t="n">
        <v>10100</v>
      </c>
      <c r="N45" s="16"/>
      <c r="O45" s="16" t="n">
        <v>693</v>
      </c>
      <c r="P45" s="16"/>
      <c r="Q45" s="17" t="n">
        <f aca="false">SUM(K45:O45)</f>
        <v>22822</v>
      </c>
      <c r="R45" s="16"/>
      <c r="S45" s="17" t="n">
        <f aca="false">C45+K45</f>
        <v>44147</v>
      </c>
      <c r="T45" s="16"/>
      <c r="U45" s="17" t="n">
        <f aca="false">E45+M45</f>
        <v>25169</v>
      </c>
      <c r="V45" s="17"/>
      <c r="W45" s="17" t="n">
        <f aca="false">G45+O45</f>
        <v>2570</v>
      </c>
      <c r="X45" s="16"/>
      <c r="Y45" s="18" t="n">
        <f aca="false">SUM(S45:W45)</f>
        <v>71886</v>
      </c>
      <c r="AA45" s="20"/>
    </row>
    <row r="46" s="3" customFormat="true" ht="12" hidden="false" customHeight="false" outlineLevel="0" collapsed="false">
      <c r="A46" s="21" t="n">
        <v>2010</v>
      </c>
      <c r="B46" s="14"/>
      <c r="C46" s="15" t="n">
        <f aca="false">'On Campus Und Grad Prof'!C45</f>
        <v>32239</v>
      </c>
      <c r="D46" s="16"/>
      <c r="E46" s="16" t="n">
        <f aca="false">'On Campus Und Grad Prof'!E45</f>
        <v>15657</v>
      </c>
      <c r="F46" s="16"/>
      <c r="G46" s="16" t="n">
        <f aca="false">'On Campus Und Grad Prof'!G45</f>
        <v>1998</v>
      </c>
      <c r="H46" s="16"/>
      <c r="I46" s="17" t="n">
        <f aca="false">SUM(C46:G46)</f>
        <v>49894</v>
      </c>
      <c r="J46" s="16"/>
      <c r="K46" s="16" t="n">
        <f aca="false">'On Campus Und Grad Prof'!K45+'On Campus Und Grad Prof'!S45</f>
        <v>12018</v>
      </c>
      <c r="L46" s="16"/>
      <c r="M46" s="16" t="n">
        <f aca="false">'On Campus Und Grad Prof'!M45+'On Campus Und Grad Prof'!U45</f>
        <v>10424</v>
      </c>
      <c r="N46" s="16"/>
      <c r="O46" s="16" t="n">
        <f aca="false">'On Campus Und Grad Prof'!O45+'On Campus Und Grad Prof'!W45</f>
        <v>694</v>
      </c>
      <c r="P46" s="16"/>
      <c r="Q46" s="17" t="n">
        <f aca="false">SUM(K46:O46)</f>
        <v>23136</v>
      </c>
      <c r="R46" s="16"/>
      <c r="S46" s="17" t="n">
        <f aca="false">C46+K46</f>
        <v>44257</v>
      </c>
      <c r="T46" s="16"/>
      <c r="U46" s="17" t="n">
        <f aca="false">E46+M46</f>
        <v>26081</v>
      </c>
      <c r="V46" s="17"/>
      <c r="W46" s="17" t="n">
        <f aca="false">G46+O46</f>
        <v>2692</v>
      </c>
      <c r="X46" s="16"/>
      <c r="Y46" s="18" t="n">
        <f aca="false">SUM(S46:W46)</f>
        <v>73030</v>
      </c>
      <c r="AA46" s="20"/>
    </row>
    <row r="47" s="3" customFormat="true" ht="12" hidden="false" customHeight="false" outlineLevel="0" collapsed="false">
      <c r="A47" s="21" t="n">
        <v>2011</v>
      </c>
      <c r="B47" s="14"/>
      <c r="C47" s="15" t="n">
        <f aca="false">'On Campus Und Grad Prof'!C46</f>
        <v>33036</v>
      </c>
      <c r="D47" s="16"/>
      <c r="E47" s="16" t="n">
        <f aca="false">'On Campus Und Grad Prof'!E46</f>
        <v>16054</v>
      </c>
      <c r="F47" s="16"/>
      <c r="G47" s="16" t="n">
        <f aca="false">'On Campus Und Grad Prof'!G46</f>
        <v>1932.13</v>
      </c>
      <c r="H47" s="16"/>
      <c r="I47" s="17" t="n">
        <f aca="false">SUM(C47:G47)</f>
        <v>51022.13</v>
      </c>
      <c r="J47" s="16"/>
      <c r="K47" s="16" t="n">
        <f aca="false">'On Campus Und Grad Prof'!K46+'On Campus Und Grad Prof'!S46</f>
        <v>12027</v>
      </c>
      <c r="L47" s="16"/>
      <c r="M47" s="16" t="n">
        <f aca="false">'On Campus Und Grad Prof'!M46+'On Campus Und Grad Prof'!U46</f>
        <v>10593</v>
      </c>
      <c r="N47" s="16"/>
      <c r="O47" s="16" t="n">
        <f aca="false">'On Campus Und Grad Prof'!O46+'On Campus Und Grad Prof'!W46</f>
        <v>705.75</v>
      </c>
      <c r="P47" s="16"/>
      <c r="Q47" s="17" t="n">
        <f aca="false">SUM(K47:O47)</f>
        <v>23325.75</v>
      </c>
      <c r="R47" s="16"/>
      <c r="S47" s="17" t="n">
        <f aca="false">C47+K47</f>
        <v>45063</v>
      </c>
      <c r="T47" s="16"/>
      <c r="U47" s="17" t="n">
        <f aca="false">E47+M47</f>
        <v>26647</v>
      </c>
      <c r="V47" s="17"/>
      <c r="W47" s="17" t="n">
        <f aca="false">G47+O47</f>
        <v>2637.88</v>
      </c>
      <c r="X47" s="16"/>
      <c r="Y47" s="18" t="n">
        <f aca="false">SUM(S47:W47)</f>
        <v>74347.88</v>
      </c>
      <c r="AA47" s="20"/>
    </row>
    <row r="48" s="3" customFormat="true" ht="12" hidden="false" customHeight="false" outlineLevel="0" collapsed="false">
      <c r="A48" s="21" t="n">
        <v>2012</v>
      </c>
      <c r="B48" s="14"/>
      <c r="C48" s="15" t="n">
        <f aca="false">'On Campus Und Grad Prof'!C47</f>
        <v>33003</v>
      </c>
      <c r="D48" s="16"/>
      <c r="E48" s="16" t="n">
        <f aca="false">'On Campus Und Grad Prof'!E47</f>
        <v>15983</v>
      </c>
      <c r="F48" s="16"/>
      <c r="G48" s="16" t="n">
        <f aca="false">'On Campus Und Grad Prof'!G47</f>
        <v>1831</v>
      </c>
      <c r="H48" s="16"/>
      <c r="I48" s="17" t="n">
        <f aca="false">SUM(C48:G48)</f>
        <v>50817</v>
      </c>
      <c r="J48" s="16"/>
      <c r="K48" s="16" t="n">
        <f aca="false">'On Campus Und Grad Prof'!K47+'On Campus Und Grad Prof'!S47</f>
        <v>12648</v>
      </c>
      <c r="L48" s="16"/>
      <c r="M48" s="16" t="n">
        <f aca="false">'On Campus Und Grad Prof'!M47+'On Campus Und Grad Prof'!U47</f>
        <v>10725</v>
      </c>
      <c r="N48" s="16"/>
      <c r="O48" s="16" t="n">
        <f aca="false">'On Campus Und Grad Prof'!O47+'On Campus Und Grad Prof'!W47</f>
        <v>645</v>
      </c>
      <c r="P48" s="16"/>
      <c r="Q48" s="17" t="n">
        <f aca="false">SUM(K48:O48)</f>
        <v>24018</v>
      </c>
      <c r="R48" s="16"/>
      <c r="S48" s="17" t="n">
        <f aca="false">C48+K48</f>
        <v>45651</v>
      </c>
      <c r="T48" s="16"/>
      <c r="U48" s="17" t="n">
        <f aca="false">E48+M48</f>
        <v>26708</v>
      </c>
      <c r="V48" s="17"/>
      <c r="W48" s="17" t="n">
        <f aca="false">G48+O48</f>
        <v>2476</v>
      </c>
      <c r="X48" s="16"/>
      <c r="Y48" s="18" t="n">
        <f aca="false">SUM(S48:W48)</f>
        <v>74835</v>
      </c>
      <c r="AA48" s="20"/>
    </row>
    <row r="49" s="3" customFormat="true" ht="12" hidden="false" customHeight="false" outlineLevel="0" collapsed="false">
      <c r="A49" s="21" t="n">
        <v>2013</v>
      </c>
      <c r="B49" s="14"/>
      <c r="C49" s="23" t="n">
        <f aca="false">'On Campus Und Grad Prof'!C48</f>
        <v>33273</v>
      </c>
      <c r="D49" s="24"/>
      <c r="E49" s="24" t="n">
        <f aca="false">'On Campus Und Grad Prof'!E48</f>
        <v>15988</v>
      </c>
      <c r="F49" s="24"/>
      <c r="G49" s="24" t="n">
        <f aca="false">'On Campus Und Grad Prof'!G48</f>
        <v>1801</v>
      </c>
      <c r="H49" s="24"/>
      <c r="I49" s="25" t="n">
        <f aca="false">SUM(C49:G49)</f>
        <v>51062</v>
      </c>
      <c r="J49" s="24"/>
      <c r="K49" s="24" t="n">
        <f aca="false">'On Campus Und Grad Prof'!K48+'On Campus Und Grad Prof'!S48</f>
        <v>12777</v>
      </c>
      <c r="L49" s="24"/>
      <c r="M49" s="24" t="n">
        <f aca="false">'On Campus Und Grad Prof'!M48+'On Campus Und Grad Prof'!U48</f>
        <v>10811</v>
      </c>
      <c r="N49" s="24"/>
      <c r="O49" s="24" t="n">
        <f aca="false">'On Campus Und Grad Prof'!O48+'On Campus Und Grad Prof'!W48</f>
        <v>714</v>
      </c>
      <c r="P49" s="24"/>
      <c r="Q49" s="25" t="n">
        <f aca="false">SUM(K49:O49)</f>
        <v>24302</v>
      </c>
      <c r="R49" s="24"/>
      <c r="S49" s="25" t="n">
        <f aca="false">C49+K49</f>
        <v>46050</v>
      </c>
      <c r="T49" s="24"/>
      <c r="U49" s="25" t="n">
        <f aca="false">E49+M49</f>
        <v>26799</v>
      </c>
      <c r="V49" s="25"/>
      <c r="W49" s="25" t="n">
        <f aca="false">G49+O49</f>
        <v>2515</v>
      </c>
      <c r="X49" s="24"/>
      <c r="Y49" s="26" t="n">
        <f aca="false">SUM(S49:W49)</f>
        <v>75364</v>
      </c>
      <c r="AA49" s="20"/>
    </row>
    <row r="50" s="44" customFormat="true" ht="12.75" hidden="false" customHeight="true" outlineLevel="0" collapsed="false">
      <c r="A50" s="40"/>
      <c r="B50" s="40"/>
      <c r="C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AA50" s="45"/>
    </row>
    <row r="51" customFormat="false" ht="12.75" hidden="false" customHeight="true" outlineLevel="0" collapsed="false">
      <c r="A51" s="46" t="s">
        <v>1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3"/>
    </row>
    <row r="52" customFormat="false" ht="12.75" hidden="false" customHeight="true" outlineLevel="0" collapsed="false">
      <c r="A52" s="46" t="s">
        <v>18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3"/>
    </row>
    <row r="53" customFormat="false" ht="12.75" hidden="false" customHeight="true" outlineLevel="0" collapsed="false">
      <c r="A53" s="46" t="s">
        <v>14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3"/>
    </row>
    <row r="54" customFormat="false" ht="12.75" hidden="false" customHeight="true" outlineLevel="0" collapsed="false">
      <c r="A54" s="47" t="s">
        <v>15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3"/>
    </row>
    <row r="55" customFormat="false" ht="12.75" hidden="false" customHeight="true" outlineLevel="0" collapsed="false">
      <c r="A55" s="57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2.75" hidden="false" customHeight="true" outlineLevel="0" collapsed="false">
      <c r="A56" s="49"/>
      <c r="B56" s="49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2.75" hidden="false" customHeight="true" outlineLevel="0" collapsed="false">
      <c r="A57" s="52"/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1"/>
      <c r="O57" s="51"/>
      <c r="P57" s="51"/>
      <c r="Q57" s="51"/>
      <c r="R57" s="51"/>
      <c r="S57" s="51"/>
      <c r="T57" s="51"/>
      <c r="U57" s="51"/>
    </row>
    <row r="58" customFormat="false" ht="12.75" hidden="false" customHeight="false" outlineLevel="0" collapsed="false">
      <c r="A58" s="54"/>
      <c r="B58" s="55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</row>
    <row r="59" customFormat="false" ht="13.5" hidden="false" customHeight="false" outlineLevel="0" collapsed="false">
      <c r="A59" s="2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3.5" hidden="false" customHeight="false" outlineLevel="0" collapsed="false">
      <c r="A60" s="2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</sheetData>
  <mergeCells count="7">
    <mergeCell ref="A1:Y1"/>
    <mergeCell ref="A2:Y2"/>
    <mergeCell ref="C5:I5"/>
    <mergeCell ref="K5:Q5"/>
    <mergeCell ref="S5:Y5"/>
    <mergeCell ref="C8:Y9"/>
    <mergeCell ref="C30:Y30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6.28"/>
    <col collapsed="false" customWidth="true" hidden="false" outlineLevel="0" max="6" min="6" style="1" width="1.56"/>
    <col collapsed="false" customWidth="true" hidden="false" outlineLevel="0" max="7" min="7" style="1" width="6.28"/>
    <col collapsed="false" customWidth="true" hidden="false" outlineLevel="0" max="8" min="8" style="1" width="1.56"/>
    <col collapsed="false" customWidth="true" hidden="false" outlineLevel="0" max="9" min="9" style="1" width="6.13"/>
    <col collapsed="false" customWidth="true" hidden="false" outlineLevel="0" max="10" min="10" style="1" width="0.85"/>
    <col collapsed="false" customWidth="true" hidden="false" outlineLevel="0" max="11" min="11" style="1" width="5.99"/>
    <col collapsed="false" customWidth="true" hidden="false" outlineLevel="0" max="12" min="12" style="1" width="1.56"/>
    <col collapsed="false" customWidth="true" hidden="false" outlineLevel="0" max="13" min="13" style="1" width="6.28"/>
    <col collapsed="false" customWidth="true" hidden="false" outlineLevel="0" max="14" min="14" style="1" width="1.56"/>
    <col collapsed="false" customWidth="true" hidden="false" outlineLevel="0" max="15" min="15" style="1" width="6.28"/>
    <col collapsed="false" customWidth="true" hidden="false" outlineLevel="0" max="16" min="16" style="1" width="1.56"/>
    <col collapsed="false" customWidth="true" hidden="false" outlineLevel="0" max="17" min="17" style="1" width="5.99"/>
    <col collapsed="false" customWidth="true" hidden="false" outlineLevel="0" max="18" min="18" style="1" width="1.56"/>
    <col collapsed="false" customWidth="true" hidden="false" outlineLevel="0" max="19" min="19" style="1" width="5.71"/>
    <col collapsed="false" customWidth="true" hidden="false" outlineLevel="0" max="20" min="20" style="1" width="1.56"/>
    <col collapsed="false" customWidth="true" hidden="false" outlineLevel="0" max="21" min="21" style="1" width="6.28"/>
    <col collapsed="false" customWidth="true" hidden="false" outlineLevel="0" max="22" min="22" style="1" width="1.56"/>
    <col collapsed="false" customWidth="true" hidden="false" outlineLevel="0" max="23" min="23" style="1" width="6.28"/>
    <col collapsed="false" customWidth="true" hidden="false" outlineLevel="0" max="24" min="24" style="1" width="1.56"/>
    <col collapsed="false" customWidth="true" hidden="false" outlineLevel="0" max="25" min="25" style="1" width="5.99"/>
    <col collapsed="false" customWidth="true" hidden="false" outlineLevel="0" max="26" min="26" style="1" width="0.85"/>
    <col collapsed="false" customWidth="true" hidden="false" outlineLevel="0" max="27" min="27" style="1" width="5.99"/>
    <col collapsed="false" customWidth="true" hidden="false" outlineLevel="0" max="28" min="28" style="1" width="1.56"/>
    <col collapsed="false" customWidth="true" hidden="false" outlineLevel="0" max="29" min="29" style="1" width="6.28"/>
    <col collapsed="false" customWidth="true" hidden="false" outlineLevel="0" max="30" min="30" style="1" width="1.56"/>
    <col collapsed="false" customWidth="true" hidden="false" outlineLevel="0" max="31" min="31" style="1" width="6.28"/>
    <col collapsed="false" customWidth="true" hidden="false" outlineLevel="0" max="32" min="32" style="1" width="1.56"/>
    <col collapsed="false" customWidth="true" hidden="false" outlineLevel="0" max="33" min="33" style="1" width="6.28"/>
    <col collapsed="false" customWidth="false" hidden="false" outlineLevel="0" max="257" min="34" style="1" width="8.41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0.5" hidden="false" customHeight="true" outlineLevel="0" collapsed="false"/>
    <row r="4" s="3" customFormat="true" ht="12.9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K4" s="5" t="s">
        <v>3</v>
      </c>
      <c r="L4" s="5"/>
      <c r="M4" s="5"/>
      <c r="N4" s="5"/>
      <c r="O4" s="5"/>
      <c r="P4" s="5"/>
      <c r="Q4" s="5"/>
      <c r="S4" s="5" t="s">
        <v>4</v>
      </c>
      <c r="T4" s="5"/>
      <c r="U4" s="5"/>
      <c r="V4" s="5"/>
      <c r="W4" s="5"/>
      <c r="X4" s="5"/>
      <c r="Y4" s="5"/>
      <c r="AA4" s="5" t="s">
        <v>5</v>
      </c>
      <c r="AB4" s="5"/>
      <c r="AC4" s="5"/>
      <c r="AD4" s="5"/>
      <c r="AE4" s="5"/>
      <c r="AF4" s="5"/>
      <c r="AG4" s="5"/>
    </row>
    <row r="5" s="3" customFormat="true" ht="12" hidden="false" customHeight="false" outlineLevel="0" collapsed="false">
      <c r="C5" s="6" t="s">
        <v>6</v>
      </c>
      <c r="D5" s="7"/>
      <c r="E5" s="8" t="s">
        <v>7</v>
      </c>
      <c r="F5" s="7"/>
      <c r="G5" s="7" t="s">
        <v>8</v>
      </c>
      <c r="H5" s="7"/>
      <c r="I5" s="9" t="s">
        <v>5</v>
      </c>
      <c r="K5" s="6" t="s">
        <v>6</v>
      </c>
      <c r="L5" s="7"/>
      <c r="M5" s="8" t="s">
        <v>7</v>
      </c>
      <c r="N5" s="7"/>
      <c r="O5" s="7" t="s">
        <v>8</v>
      </c>
      <c r="P5" s="7"/>
      <c r="Q5" s="9" t="s">
        <v>5</v>
      </c>
      <c r="S5" s="6" t="s">
        <v>6</v>
      </c>
      <c r="T5" s="7"/>
      <c r="U5" s="8" t="s">
        <v>7</v>
      </c>
      <c r="V5" s="7"/>
      <c r="W5" s="7" t="s">
        <v>8</v>
      </c>
      <c r="X5" s="7"/>
      <c r="Y5" s="9" t="s">
        <v>5</v>
      </c>
      <c r="AA5" s="6" t="s">
        <v>6</v>
      </c>
      <c r="AB5" s="7"/>
      <c r="AC5" s="8" t="s">
        <v>7</v>
      </c>
      <c r="AD5" s="7"/>
      <c r="AE5" s="7" t="s">
        <v>8</v>
      </c>
      <c r="AF5" s="7"/>
      <c r="AG5" s="9" t="s">
        <v>5</v>
      </c>
    </row>
    <row r="6" s="3" customFormat="true" ht="5.1" hidden="false" customHeight="true" outlineLevel="0" collapsed="false"/>
    <row r="7" s="3" customFormat="true" ht="12" hidden="false" customHeight="false" outlineLevel="0" collapsed="false">
      <c r="A7" s="10" t="s">
        <v>9</v>
      </c>
      <c r="C7" s="10" t="s">
        <v>1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s="3" customFormat="true" ht="5.1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s="3" customFormat="true" ht="11.1" hidden="false" customHeight="true" outlineLevel="0" collapsed="false"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</row>
    <row r="10" s="3" customFormat="true" ht="11.1" hidden="false" customHeight="true" outlineLevel="0" collapsed="false">
      <c r="A10" s="14" t="n">
        <v>1997</v>
      </c>
      <c r="C10" s="15" t="n">
        <v>26865</v>
      </c>
      <c r="D10" s="16"/>
      <c r="E10" s="17" t="n">
        <v>16283</v>
      </c>
      <c r="F10" s="16"/>
      <c r="G10" s="16" t="n">
        <v>2149</v>
      </c>
      <c r="H10" s="16"/>
      <c r="I10" s="17" t="n">
        <f aca="false">SUM(E10+C10+G10)</f>
        <v>45297</v>
      </c>
      <c r="J10" s="16"/>
      <c r="K10" s="17" t="n">
        <v>8202</v>
      </c>
      <c r="L10" s="16"/>
      <c r="M10" s="16" t="n">
        <v>6013</v>
      </c>
      <c r="N10" s="16"/>
      <c r="O10" s="16" t="n">
        <v>2019</v>
      </c>
      <c r="P10" s="16"/>
      <c r="Q10" s="17" t="n">
        <f aca="false">SUM(K10+M10+O10)</f>
        <v>16234</v>
      </c>
      <c r="R10" s="16"/>
      <c r="S10" s="16" t="n">
        <v>952</v>
      </c>
      <c r="T10" s="16"/>
      <c r="U10" s="16" t="n">
        <v>2282</v>
      </c>
      <c r="V10" s="16"/>
      <c r="W10" s="16" t="n">
        <v>0</v>
      </c>
      <c r="X10" s="16"/>
      <c r="Y10" s="17" t="n">
        <f aca="false">SUM(S10+U10+W10)</f>
        <v>3234</v>
      </c>
      <c r="Z10" s="16"/>
      <c r="AA10" s="17" t="n">
        <f aca="false">SUM(C10+K10+S10)</f>
        <v>36019</v>
      </c>
      <c r="AB10" s="16"/>
      <c r="AC10" s="17" t="n">
        <f aca="false">SUM(E10+M10+U10)</f>
        <v>24578</v>
      </c>
      <c r="AD10" s="17"/>
      <c r="AE10" s="17" t="n">
        <f aca="false">SUM(G10+O10+W10)</f>
        <v>4168</v>
      </c>
      <c r="AF10" s="16"/>
      <c r="AG10" s="18" t="n">
        <f aca="false">SUM(I10+Q10+Y10)</f>
        <v>64765</v>
      </c>
    </row>
    <row r="11" s="3" customFormat="true" ht="11.1" hidden="false" customHeight="true" outlineLevel="0" collapsed="false">
      <c r="A11" s="19" t="n">
        <v>1998</v>
      </c>
      <c r="C11" s="15" t="n">
        <v>27452</v>
      </c>
      <c r="D11" s="16"/>
      <c r="E11" s="17" t="n">
        <v>16374</v>
      </c>
      <c r="F11" s="16"/>
      <c r="G11" s="16" t="n">
        <v>2123</v>
      </c>
      <c r="H11" s="16"/>
      <c r="I11" s="17" t="n">
        <f aca="false">SUM(E11+C11+G11)</f>
        <v>45949</v>
      </c>
      <c r="J11" s="16"/>
      <c r="K11" s="17" t="n">
        <v>7910</v>
      </c>
      <c r="L11" s="16"/>
      <c r="M11" s="16" t="n">
        <v>5979</v>
      </c>
      <c r="N11" s="16"/>
      <c r="O11" s="16" t="n">
        <v>1951</v>
      </c>
      <c r="P11" s="16"/>
      <c r="Q11" s="17" t="n">
        <f aca="false">SUM(K11+M11+O11)</f>
        <v>15840</v>
      </c>
      <c r="R11" s="16"/>
      <c r="S11" s="16" t="n">
        <v>941</v>
      </c>
      <c r="T11" s="16"/>
      <c r="U11" s="16" t="n">
        <v>2299</v>
      </c>
      <c r="V11" s="16"/>
      <c r="W11" s="16" t="n">
        <v>0</v>
      </c>
      <c r="X11" s="16"/>
      <c r="Y11" s="17" t="n">
        <f aca="false">SUM(S11+U11+W11)</f>
        <v>3240</v>
      </c>
      <c r="Z11" s="16"/>
      <c r="AA11" s="17" t="n">
        <f aca="false">SUM(C11+K11+S11)</f>
        <v>36303</v>
      </c>
      <c r="AB11" s="16"/>
      <c r="AC11" s="17" t="n">
        <f aca="false">SUM(E11+M11+U11)</f>
        <v>24652</v>
      </c>
      <c r="AD11" s="17"/>
      <c r="AE11" s="17" t="n">
        <f aca="false">SUM(G11+O11+W11)</f>
        <v>4074</v>
      </c>
      <c r="AF11" s="16"/>
      <c r="AG11" s="18" t="n">
        <f aca="false">SUM(I11+Q11+Y11)</f>
        <v>65029</v>
      </c>
    </row>
    <row r="12" s="3" customFormat="true" ht="11.1" hidden="false" customHeight="true" outlineLevel="0" collapsed="false">
      <c r="A12" s="21" t="n">
        <v>1999</v>
      </c>
      <c r="C12" s="15" t="n">
        <v>27855</v>
      </c>
      <c r="D12" s="16"/>
      <c r="E12" s="17" t="n">
        <v>16160</v>
      </c>
      <c r="F12" s="16"/>
      <c r="G12" s="16" t="n">
        <v>1954</v>
      </c>
      <c r="H12" s="16"/>
      <c r="I12" s="17" t="n">
        <f aca="false">SUM(E12+C12+G12)</f>
        <v>45969</v>
      </c>
      <c r="J12" s="16"/>
      <c r="K12" s="17" t="n">
        <v>7874</v>
      </c>
      <c r="L12" s="16"/>
      <c r="M12" s="16" t="n">
        <v>6064</v>
      </c>
      <c r="N12" s="16"/>
      <c r="O12" s="16" t="n">
        <v>1874</v>
      </c>
      <c r="P12" s="16"/>
      <c r="Q12" s="17" t="n">
        <f aca="false">SUM(K12+M12+O12)</f>
        <v>15812</v>
      </c>
      <c r="R12" s="16"/>
      <c r="S12" s="16" t="n">
        <v>961</v>
      </c>
      <c r="T12" s="16"/>
      <c r="U12" s="16" t="n">
        <v>2205</v>
      </c>
      <c r="V12" s="16"/>
      <c r="W12" s="16" t="n">
        <v>0</v>
      </c>
      <c r="X12" s="16"/>
      <c r="Y12" s="17" t="n">
        <f aca="false">SUM(S12+U12+W12)</f>
        <v>3166</v>
      </c>
      <c r="Z12" s="16"/>
      <c r="AA12" s="17" t="n">
        <f aca="false">SUM(C12+K12+S12)</f>
        <v>36690</v>
      </c>
      <c r="AB12" s="16"/>
      <c r="AC12" s="17" t="n">
        <f aca="false">SUM(E12+M12+U12)</f>
        <v>24429</v>
      </c>
      <c r="AD12" s="17"/>
      <c r="AE12" s="17" t="n">
        <f aca="false">SUM(G12+O12+W12)</f>
        <v>3828</v>
      </c>
      <c r="AF12" s="16"/>
      <c r="AG12" s="18" t="n">
        <f aca="false">SUM(I12+Q12+Y12)</f>
        <v>64947</v>
      </c>
    </row>
    <row r="13" s="3" customFormat="true" ht="12" hidden="false" customHeight="false" outlineLevel="0" collapsed="false">
      <c r="A13" s="19" t="n">
        <v>2000</v>
      </c>
      <c r="B13" s="22"/>
      <c r="C13" s="15" t="n">
        <v>27882</v>
      </c>
      <c r="D13" s="16"/>
      <c r="E13" s="17" t="n">
        <v>16131</v>
      </c>
      <c r="F13" s="16"/>
      <c r="G13" s="16" t="n">
        <v>1785</v>
      </c>
      <c r="H13" s="16"/>
      <c r="I13" s="17" t="n">
        <f aca="false">SUM(E13+C13+G13)</f>
        <v>45798</v>
      </c>
      <c r="J13" s="16"/>
      <c r="K13" s="17" t="n">
        <v>8055</v>
      </c>
      <c r="L13" s="16"/>
      <c r="M13" s="16" t="n">
        <v>6199</v>
      </c>
      <c r="N13" s="16"/>
      <c r="O13" s="16" t="n">
        <f aca="false">1690+21</f>
        <v>1711</v>
      </c>
      <c r="P13" s="16"/>
      <c r="Q13" s="17" t="n">
        <f aca="false">SUM(K13+M13+O13)</f>
        <v>15965</v>
      </c>
      <c r="R13" s="16"/>
      <c r="S13" s="16" t="n">
        <v>999</v>
      </c>
      <c r="T13" s="16"/>
      <c r="U13" s="16" t="n">
        <v>2211</v>
      </c>
      <c r="V13" s="16"/>
      <c r="W13" s="16" t="n">
        <v>0</v>
      </c>
      <c r="X13" s="16"/>
      <c r="Y13" s="17" t="n">
        <f aca="false">SUM(S13+U13+W13)</f>
        <v>3210</v>
      </c>
      <c r="Z13" s="16"/>
      <c r="AA13" s="17" t="n">
        <f aca="false">SUM(C13+K13+S13)</f>
        <v>36936</v>
      </c>
      <c r="AB13" s="16"/>
      <c r="AC13" s="17" t="n">
        <f aca="false">SUM(E13+M13+U13)</f>
        <v>24541</v>
      </c>
      <c r="AD13" s="17"/>
      <c r="AE13" s="17" t="n">
        <f aca="false">SUM(G13+O13+W13)</f>
        <v>3496</v>
      </c>
      <c r="AF13" s="16"/>
      <c r="AG13" s="18" t="n">
        <f aca="false">SUM(I13+Q13+Y13)</f>
        <v>64973</v>
      </c>
      <c r="AI13" s="20"/>
    </row>
    <row r="14" s="3" customFormat="true" ht="12" hidden="false" customHeight="false" outlineLevel="0" collapsed="false">
      <c r="A14" s="19" t="n">
        <v>2001</v>
      </c>
      <c r="C14" s="15" t="n">
        <v>28110</v>
      </c>
      <c r="D14" s="16"/>
      <c r="E14" s="17" t="n">
        <v>15887</v>
      </c>
      <c r="F14" s="16"/>
      <c r="G14" s="16" t="n">
        <v>1889</v>
      </c>
      <c r="H14" s="16"/>
      <c r="I14" s="17" t="n">
        <f aca="false">SUM(E14+C14+G14)</f>
        <v>45886</v>
      </c>
      <c r="J14" s="16"/>
      <c r="K14" s="17" t="n">
        <v>8508</v>
      </c>
      <c r="L14" s="16"/>
      <c r="M14" s="16" t="n">
        <v>6333</v>
      </c>
      <c r="N14" s="16"/>
      <c r="O14" s="16" t="n">
        <v>1702</v>
      </c>
      <c r="P14" s="16"/>
      <c r="Q14" s="17" t="n">
        <f aca="false">SUM(K14+M14+O14)</f>
        <v>16543</v>
      </c>
      <c r="R14" s="16"/>
      <c r="S14" s="16" t="n">
        <v>1061</v>
      </c>
      <c r="T14" s="16"/>
      <c r="U14" s="16" t="n">
        <v>2310</v>
      </c>
      <c r="V14" s="16"/>
      <c r="W14" s="16" t="n">
        <v>0</v>
      </c>
      <c r="X14" s="16"/>
      <c r="Y14" s="17" t="n">
        <f aca="false">SUM(S14+U14+W14)</f>
        <v>3371</v>
      </c>
      <c r="Z14" s="16"/>
      <c r="AA14" s="17" t="n">
        <f aca="false">SUM(C14+K14+S14)</f>
        <v>37679</v>
      </c>
      <c r="AB14" s="16"/>
      <c r="AC14" s="17" t="n">
        <f aca="false">SUM(E14+M14+U14)</f>
        <v>24530</v>
      </c>
      <c r="AD14" s="17"/>
      <c r="AE14" s="17" t="n">
        <f aca="false">SUM(G14+O14+W14)</f>
        <v>3591</v>
      </c>
      <c r="AF14" s="16"/>
      <c r="AG14" s="18" t="n">
        <f aca="false">SUM(I14+Q14+Y14)</f>
        <v>65800</v>
      </c>
      <c r="AI14" s="20"/>
    </row>
    <row r="15" s="3" customFormat="true" ht="12" hidden="false" customHeight="false" outlineLevel="0" collapsed="false">
      <c r="A15" s="21" t="n">
        <v>2002</v>
      </c>
      <c r="B15" s="22"/>
      <c r="C15" s="15" t="n">
        <f aca="false">12875+15368</f>
        <v>28243</v>
      </c>
      <c r="D15" s="16"/>
      <c r="E15" s="17" t="n">
        <f aca="false">7792+8751</f>
        <v>16543</v>
      </c>
      <c r="F15" s="16"/>
      <c r="G15" s="16" t="n">
        <f aca="false">492+1507</f>
        <v>1999</v>
      </c>
      <c r="H15" s="16"/>
      <c r="I15" s="17" t="n">
        <f aca="false">SUM(E15+C15+G15)</f>
        <v>46785</v>
      </c>
      <c r="J15" s="16"/>
      <c r="K15" s="17" t="n">
        <f aca="false">4049+4907</f>
        <v>8956</v>
      </c>
      <c r="L15" s="16"/>
      <c r="M15" s="16" t="n">
        <f aca="false">4705+2098</f>
        <v>6803</v>
      </c>
      <c r="N15" s="16"/>
      <c r="O15" s="16" t="n">
        <f aca="false">1636+22</f>
        <v>1658</v>
      </c>
      <c r="P15" s="16"/>
      <c r="Q15" s="17" t="n">
        <f aca="false">SUM(K15+M15+O15)</f>
        <v>17417</v>
      </c>
      <c r="R15" s="16"/>
      <c r="S15" s="16" t="n">
        <v>1054</v>
      </c>
      <c r="T15" s="16"/>
      <c r="U15" s="16" t="n">
        <v>2344</v>
      </c>
      <c r="V15" s="16"/>
      <c r="W15" s="16" t="n">
        <v>0</v>
      </c>
      <c r="X15" s="16"/>
      <c r="Y15" s="17" t="n">
        <f aca="false">SUM(S15+U15+W15)</f>
        <v>3398</v>
      </c>
      <c r="Z15" s="16"/>
      <c r="AA15" s="17" t="n">
        <f aca="false">SUM(C15+K15+S15)</f>
        <v>38253</v>
      </c>
      <c r="AB15" s="16"/>
      <c r="AC15" s="17" t="n">
        <f aca="false">SUM(E15+M15+U15)</f>
        <v>25690</v>
      </c>
      <c r="AD15" s="17"/>
      <c r="AE15" s="17" t="n">
        <f aca="false">SUM(G15+O15+W15)</f>
        <v>3657</v>
      </c>
      <c r="AF15" s="16"/>
      <c r="AG15" s="18" t="n">
        <f aca="false">SUM(I15+Q15+Y15)</f>
        <v>67600</v>
      </c>
      <c r="AI15" s="20"/>
    </row>
    <row r="16" s="3" customFormat="true" ht="12" hidden="false" customHeight="false" outlineLevel="0" collapsed="false">
      <c r="A16" s="19" t="n">
        <v>2003</v>
      </c>
      <c r="B16" s="22"/>
      <c r="C16" s="15" t="n">
        <v>28589</v>
      </c>
      <c r="D16" s="16"/>
      <c r="E16" s="17" t="n">
        <v>16012</v>
      </c>
      <c r="F16" s="16"/>
      <c r="G16" s="16" t="n">
        <v>2052</v>
      </c>
      <c r="H16" s="16"/>
      <c r="I16" s="17" t="n">
        <f aca="false">SUM(E16+C16+G16)</f>
        <v>46653</v>
      </c>
      <c r="J16" s="16"/>
      <c r="K16" s="17" t="n">
        <v>9210</v>
      </c>
      <c r="L16" s="16"/>
      <c r="M16" s="16" t="n">
        <v>6825</v>
      </c>
      <c r="N16" s="16"/>
      <c r="O16" s="16" t="n">
        <v>1588</v>
      </c>
      <c r="P16" s="16"/>
      <c r="Q16" s="17" t="n">
        <f aca="false">SUM(K16+M16+O16)</f>
        <v>17623</v>
      </c>
      <c r="R16" s="16"/>
      <c r="S16" s="16" t="n">
        <v>1065</v>
      </c>
      <c r="T16" s="16"/>
      <c r="U16" s="16" t="n">
        <v>2391</v>
      </c>
      <c r="V16" s="16"/>
      <c r="W16" s="16" t="n">
        <v>0</v>
      </c>
      <c r="X16" s="16"/>
      <c r="Y16" s="17" t="n">
        <f aca="false">SUM(S16+U16+W16)</f>
        <v>3456</v>
      </c>
      <c r="Z16" s="16"/>
      <c r="AA16" s="17" t="n">
        <f aca="false">SUM(C16+K16+S16)</f>
        <v>38864</v>
      </c>
      <c r="AB16" s="16"/>
      <c r="AC16" s="17" t="n">
        <f aca="false">SUM(E16+M16+U16)</f>
        <v>25228</v>
      </c>
      <c r="AD16" s="17"/>
      <c r="AE16" s="17" t="n">
        <f aca="false">SUM(G16+O16+W16)</f>
        <v>3640</v>
      </c>
      <c r="AF16" s="16"/>
      <c r="AG16" s="18" t="n">
        <f aca="false">SUM(I16+Q16+Y16)</f>
        <v>67732</v>
      </c>
      <c r="AI16" s="20"/>
    </row>
    <row r="17" s="3" customFormat="true" ht="12" hidden="false" customHeight="false" outlineLevel="0" collapsed="false">
      <c r="A17" s="21" t="n">
        <v>2004</v>
      </c>
      <c r="B17" s="22"/>
      <c r="C17" s="15" t="n">
        <v>29287</v>
      </c>
      <c r="D17" s="16"/>
      <c r="E17" s="17" t="n">
        <v>15448</v>
      </c>
      <c r="F17" s="16"/>
      <c r="G17" s="16" t="n">
        <v>1965</v>
      </c>
      <c r="H17" s="16"/>
      <c r="I17" s="17" t="n">
        <f aca="false">SUM(E17+C17+G17)</f>
        <v>46700</v>
      </c>
      <c r="J17" s="16"/>
      <c r="K17" s="17" t="n">
        <v>9188</v>
      </c>
      <c r="L17" s="16"/>
      <c r="M17" s="16" t="n">
        <v>6581</v>
      </c>
      <c r="N17" s="16"/>
      <c r="O17" s="16" t="n">
        <v>1419</v>
      </c>
      <c r="P17" s="16"/>
      <c r="Q17" s="17" t="n">
        <f aca="false">SUM(K17+M17+O17)</f>
        <v>17188</v>
      </c>
      <c r="R17" s="16"/>
      <c r="S17" s="16" t="n">
        <v>1070</v>
      </c>
      <c r="T17" s="16"/>
      <c r="U17" s="16" t="n">
        <v>2378</v>
      </c>
      <c r="V17" s="16"/>
      <c r="W17" s="16" t="n">
        <v>0</v>
      </c>
      <c r="X17" s="16"/>
      <c r="Y17" s="17" t="n">
        <f aca="false">SUM(S17+U17+W17)</f>
        <v>3448</v>
      </c>
      <c r="Z17" s="16"/>
      <c r="AA17" s="17" t="n">
        <f aca="false">SUM(C17+K17+S17)</f>
        <v>39545</v>
      </c>
      <c r="AB17" s="16"/>
      <c r="AC17" s="17" t="n">
        <f aca="false">SUM(E17+M17+U17)</f>
        <v>24407</v>
      </c>
      <c r="AD17" s="17"/>
      <c r="AE17" s="17" t="n">
        <f aca="false">SUM(G17+O17+W17)</f>
        <v>3384</v>
      </c>
      <c r="AF17" s="16"/>
      <c r="AG17" s="18" t="n">
        <f aca="false">SUM(I17+Q17+Y17)</f>
        <v>67336</v>
      </c>
      <c r="AI17" s="20"/>
    </row>
    <row r="18" s="3" customFormat="true" ht="12" hidden="false" customHeight="false" outlineLevel="0" collapsed="false">
      <c r="A18" s="21" t="n">
        <v>2005</v>
      </c>
      <c r="B18" s="14"/>
      <c r="C18" s="15" t="n">
        <v>30453</v>
      </c>
      <c r="D18" s="16"/>
      <c r="E18" s="16" t="n">
        <f aca="false">15148</f>
        <v>15148</v>
      </c>
      <c r="F18" s="16"/>
      <c r="G18" s="16" t="n">
        <v>2005</v>
      </c>
      <c r="H18" s="16"/>
      <c r="I18" s="17" t="n">
        <f aca="false">SUM(E18+C18+G18)</f>
        <v>47606</v>
      </c>
      <c r="J18" s="16"/>
      <c r="K18" s="16" t="n">
        <v>9112</v>
      </c>
      <c r="L18" s="16"/>
      <c r="M18" s="16" t="n">
        <v>6766</v>
      </c>
      <c r="N18" s="16"/>
      <c r="O18" s="16" t="n">
        <f aca="false">1355+18</f>
        <v>1373</v>
      </c>
      <c r="P18" s="16"/>
      <c r="Q18" s="17" t="n">
        <f aca="false">SUM(K18+M18+O18)</f>
        <v>17251</v>
      </c>
      <c r="R18" s="16"/>
      <c r="S18" s="16" t="n">
        <v>1029</v>
      </c>
      <c r="T18" s="16"/>
      <c r="U18" s="16" t="n">
        <v>2439</v>
      </c>
      <c r="V18" s="16"/>
      <c r="W18" s="16" t="n">
        <v>0</v>
      </c>
      <c r="X18" s="16"/>
      <c r="Y18" s="17" t="n">
        <f aca="false">SUM(S18+U18+W18)</f>
        <v>3468</v>
      </c>
      <c r="Z18" s="16"/>
      <c r="AA18" s="17" t="n">
        <f aca="false">SUM(C18+K18+S18)</f>
        <v>40594</v>
      </c>
      <c r="AB18" s="16"/>
      <c r="AC18" s="17" t="n">
        <f aca="false">SUM(E18+M18+U18)</f>
        <v>24353</v>
      </c>
      <c r="AD18" s="17"/>
      <c r="AE18" s="17" t="n">
        <f aca="false">SUM(G18+O18+W18)</f>
        <v>3378</v>
      </c>
      <c r="AF18" s="16"/>
      <c r="AG18" s="18" t="n">
        <f aca="false">SUM(I18+Q18+Y18)</f>
        <v>68325</v>
      </c>
      <c r="AI18" s="20"/>
    </row>
    <row r="19" s="3" customFormat="true" ht="12" hidden="false" customHeight="false" outlineLevel="0" collapsed="false">
      <c r="A19" s="21" t="n">
        <v>2006</v>
      </c>
      <c r="B19" s="14"/>
      <c r="C19" s="15" t="n">
        <v>30935</v>
      </c>
      <c r="D19" s="16"/>
      <c r="E19" s="16" t="n">
        <v>14999</v>
      </c>
      <c r="F19" s="16"/>
      <c r="G19" s="16" t="n">
        <v>1987</v>
      </c>
      <c r="H19" s="16"/>
      <c r="I19" s="17" t="n">
        <f aca="false">SUM(E19+C19+G19)</f>
        <v>47921</v>
      </c>
      <c r="J19" s="16"/>
      <c r="K19" s="16" t="n">
        <v>9267</v>
      </c>
      <c r="L19" s="16"/>
      <c r="M19" s="16" t="n">
        <v>6704</v>
      </c>
      <c r="N19" s="16"/>
      <c r="O19" s="16" t="n">
        <v>1375</v>
      </c>
      <c r="P19" s="16"/>
      <c r="Q19" s="17" t="n">
        <f aca="false">SUM(K19+M19+O19)</f>
        <v>17346</v>
      </c>
      <c r="R19" s="16"/>
      <c r="S19" s="16" t="n">
        <v>1045</v>
      </c>
      <c r="T19" s="16"/>
      <c r="U19" s="16" t="n">
        <v>2497</v>
      </c>
      <c r="V19" s="16"/>
      <c r="W19" s="16" t="n">
        <v>0</v>
      </c>
      <c r="X19" s="16"/>
      <c r="Y19" s="17" t="n">
        <f aca="false">SUM(S19+U19+W19)</f>
        <v>3542</v>
      </c>
      <c r="Z19" s="16"/>
      <c r="AA19" s="17" t="n">
        <f aca="false">SUM(C19+K19+S19)</f>
        <v>41247</v>
      </c>
      <c r="AB19" s="16"/>
      <c r="AC19" s="17" t="n">
        <f aca="false">SUM(E19+M19+U19)</f>
        <v>24200</v>
      </c>
      <c r="AD19" s="17"/>
      <c r="AE19" s="17" t="n">
        <f aca="false">SUM(G19+O19+W19)</f>
        <v>3362</v>
      </c>
      <c r="AF19" s="16"/>
      <c r="AG19" s="18" t="n">
        <f aca="false">SUM(I19+Q19+Y19)</f>
        <v>68809</v>
      </c>
      <c r="AI19" s="20"/>
    </row>
    <row r="20" s="3" customFormat="true" ht="12" hidden="false" customHeight="false" outlineLevel="0" collapsed="false">
      <c r="A20" s="21" t="n">
        <v>2007</v>
      </c>
      <c r="B20" s="14"/>
      <c r="C20" s="15" t="n">
        <v>30695</v>
      </c>
      <c r="D20" s="16"/>
      <c r="E20" s="16" t="n">
        <v>15672</v>
      </c>
      <c r="F20" s="16"/>
      <c r="G20" s="16" t="n">
        <v>2038</v>
      </c>
      <c r="H20" s="16"/>
      <c r="I20" s="17" t="n">
        <v>48405</v>
      </c>
      <c r="J20" s="16"/>
      <c r="K20" s="16" t="n">
        <v>9315</v>
      </c>
      <c r="L20" s="16"/>
      <c r="M20" s="16" t="n">
        <v>6916</v>
      </c>
      <c r="N20" s="16"/>
      <c r="O20" s="16" t="n">
        <v>1148</v>
      </c>
      <c r="P20" s="16"/>
      <c r="Q20" s="17" t="n">
        <v>17379</v>
      </c>
      <c r="R20" s="16"/>
      <c r="S20" s="16" t="n">
        <v>1010</v>
      </c>
      <c r="T20" s="16"/>
      <c r="U20" s="16" t="n">
        <v>2537</v>
      </c>
      <c r="V20" s="16"/>
      <c r="W20" s="16" t="n">
        <v>0</v>
      </c>
      <c r="X20" s="16"/>
      <c r="Y20" s="17" t="n">
        <v>3547</v>
      </c>
      <c r="Z20" s="16"/>
      <c r="AA20" s="17" t="n">
        <v>41020</v>
      </c>
      <c r="AB20" s="16"/>
      <c r="AC20" s="17" t="n">
        <v>25125</v>
      </c>
      <c r="AD20" s="17"/>
      <c r="AE20" s="17" t="n">
        <v>3186</v>
      </c>
      <c r="AF20" s="16"/>
      <c r="AG20" s="18" t="n">
        <v>69331</v>
      </c>
      <c r="AI20" s="20"/>
    </row>
    <row r="21" s="3" customFormat="true" ht="12" hidden="false" customHeight="false" outlineLevel="0" collapsed="false">
      <c r="A21" s="21" t="n">
        <v>2008</v>
      </c>
      <c r="B21" s="14"/>
      <c r="C21" s="15" t="n">
        <v>31173</v>
      </c>
      <c r="D21" s="16"/>
      <c r="E21" s="16" t="n">
        <v>15648</v>
      </c>
      <c r="F21" s="16"/>
      <c r="G21" s="16" t="n">
        <v>2044</v>
      </c>
      <c r="H21" s="16"/>
      <c r="I21" s="17" t="n">
        <f aca="false">SUM(C21:G21)</f>
        <v>48865</v>
      </c>
      <c r="J21" s="16"/>
      <c r="K21" s="16" t="n">
        <v>9174</v>
      </c>
      <c r="L21" s="16"/>
      <c r="M21" s="16" t="n">
        <v>7080</v>
      </c>
      <c r="N21" s="16"/>
      <c r="O21" s="16" t="n">
        <v>1012</v>
      </c>
      <c r="P21" s="16"/>
      <c r="Q21" s="17" t="n">
        <f aca="false">SUM(K21:O21)</f>
        <v>17266</v>
      </c>
      <c r="R21" s="16"/>
      <c r="S21" s="16" t="n">
        <v>1032</v>
      </c>
      <c r="T21" s="16"/>
      <c r="U21" s="16" t="n">
        <v>2515</v>
      </c>
      <c r="V21" s="16"/>
      <c r="W21" s="16" t="n">
        <v>0</v>
      </c>
      <c r="X21" s="16"/>
      <c r="Y21" s="17" t="n">
        <f aca="false">SUM(S21:W21)</f>
        <v>3547</v>
      </c>
      <c r="Z21" s="16"/>
      <c r="AA21" s="17" t="n">
        <f aca="false">C21+K21+S21</f>
        <v>41379</v>
      </c>
      <c r="AB21" s="16"/>
      <c r="AC21" s="17" t="n">
        <f aca="false">E21+M21+U21</f>
        <v>25243</v>
      </c>
      <c r="AD21" s="17"/>
      <c r="AE21" s="17" t="n">
        <f aca="false">G21+O21+W21</f>
        <v>3056</v>
      </c>
      <c r="AF21" s="16"/>
      <c r="AG21" s="18" t="n">
        <f aca="false">SUM(AA21:AE21)</f>
        <v>69678</v>
      </c>
      <c r="AI21" s="20"/>
    </row>
    <row r="22" s="3" customFormat="true" ht="12" hidden="false" customHeight="false" outlineLevel="0" collapsed="false">
      <c r="A22" s="21" t="n">
        <v>2009</v>
      </c>
      <c r="B22" s="14"/>
      <c r="C22" s="15" t="n">
        <v>31209</v>
      </c>
      <c r="D22" s="16"/>
      <c r="E22" s="16" t="n">
        <v>15964</v>
      </c>
      <c r="F22" s="16"/>
      <c r="G22" s="16" t="n">
        <v>2184</v>
      </c>
      <c r="H22" s="16"/>
      <c r="I22" s="17" t="n">
        <v>49357</v>
      </c>
      <c r="J22" s="16"/>
      <c r="K22" s="16" t="n">
        <v>9610</v>
      </c>
      <c r="L22" s="16"/>
      <c r="M22" s="16" t="n">
        <v>7721</v>
      </c>
      <c r="N22" s="16"/>
      <c r="O22" s="16" t="n">
        <v>1113</v>
      </c>
      <c r="P22" s="16"/>
      <c r="Q22" s="17" t="n">
        <v>18444</v>
      </c>
      <c r="R22" s="16"/>
      <c r="S22" s="16" t="n">
        <v>1098</v>
      </c>
      <c r="T22" s="16"/>
      <c r="U22" s="16" t="n">
        <v>2560</v>
      </c>
      <c r="V22" s="16"/>
      <c r="W22" s="16" t="n">
        <v>0</v>
      </c>
      <c r="X22" s="16"/>
      <c r="Y22" s="17" t="n">
        <v>3658</v>
      </c>
      <c r="Z22" s="16"/>
      <c r="AA22" s="17" t="n">
        <v>41917</v>
      </c>
      <c r="AB22" s="16"/>
      <c r="AC22" s="17" t="n">
        <v>26245</v>
      </c>
      <c r="AD22" s="17"/>
      <c r="AE22" s="17" t="n">
        <v>3297</v>
      </c>
      <c r="AF22" s="16"/>
      <c r="AG22" s="18" t="n">
        <v>71459</v>
      </c>
      <c r="AI22" s="20"/>
    </row>
    <row r="23" s="3" customFormat="true" ht="12" hidden="false" customHeight="false" outlineLevel="0" collapsed="false">
      <c r="A23" s="21" t="n">
        <v>2010</v>
      </c>
      <c r="B23" s="14"/>
      <c r="C23" s="15" t="n">
        <v>31250</v>
      </c>
      <c r="D23" s="16"/>
      <c r="E23" s="16" t="n">
        <v>16790</v>
      </c>
      <c r="F23" s="16"/>
      <c r="G23" s="16" t="n">
        <v>2313</v>
      </c>
      <c r="H23" s="16"/>
      <c r="I23" s="17" t="n">
        <f aca="false">SUM(C23:G23)</f>
        <v>50353</v>
      </c>
      <c r="J23" s="16"/>
      <c r="K23" s="16" t="n">
        <v>9561</v>
      </c>
      <c r="L23" s="16"/>
      <c r="M23" s="16" t="n">
        <v>7925</v>
      </c>
      <c r="N23" s="16"/>
      <c r="O23" s="16" t="n">
        <v>1084</v>
      </c>
      <c r="P23" s="16"/>
      <c r="Q23" s="17" t="n">
        <f aca="false">SUM(K23:O23)</f>
        <v>18570</v>
      </c>
      <c r="R23" s="16"/>
      <c r="S23" s="16" t="n">
        <v>1134</v>
      </c>
      <c r="T23" s="16"/>
      <c r="U23" s="16" t="n">
        <v>2594</v>
      </c>
      <c r="V23" s="16"/>
      <c r="W23" s="16" t="n">
        <v>0</v>
      </c>
      <c r="X23" s="16"/>
      <c r="Y23" s="17" t="n">
        <f aca="false">SUM(S23:W23)</f>
        <v>3728</v>
      </c>
      <c r="Z23" s="16"/>
      <c r="AA23" s="17" t="n">
        <f aca="false">C23+K23+S23</f>
        <v>41945</v>
      </c>
      <c r="AB23" s="16"/>
      <c r="AC23" s="17" t="n">
        <f aca="false">E23+M23+U23</f>
        <v>27309</v>
      </c>
      <c r="AD23" s="17"/>
      <c r="AE23" s="17" t="n">
        <f aca="false">G23+O23+W23</f>
        <v>3397</v>
      </c>
      <c r="AF23" s="16"/>
      <c r="AG23" s="18" t="n">
        <f aca="false">SUM(AA23:AE23)</f>
        <v>72651</v>
      </c>
      <c r="AI23" s="20"/>
    </row>
    <row r="24" s="3" customFormat="true" ht="12" hidden="false" customHeight="false" outlineLevel="0" collapsed="false">
      <c r="A24" s="21" t="n">
        <v>2011</v>
      </c>
      <c r="B24" s="14"/>
      <c r="C24" s="15" t="n">
        <v>31932</v>
      </c>
      <c r="D24" s="16"/>
      <c r="E24" s="16" t="n">
        <v>16911</v>
      </c>
      <c r="F24" s="16"/>
      <c r="G24" s="16" t="n">
        <v>2217</v>
      </c>
      <c r="H24" s="16"/>
      <c r="I24" s="17" t="n">
        <f aca="false">SUM(C24:G24)</f>
        <v>51060</v>
      </c>
      <c r="J24" s="16"/>
      <c r="K24" s="16" t="n">
        <v>9528</v>
      </c>
      <c r="L24" s="16"/>
      <c r="M24" s="16" t="n">
        <v>8012</v>
      </c>
      <c r="N24" s="16"/>
      <c r="O24" s="16" t="n">
        <v>1093</v>
      </c>
      <c r="P24" s="16"/>
      <c r="Q24" s="17" t="n">
        <f aca="false">SUM(K24:O24)</f>
        <v>18633</v>
      </c>
      <c r="R24" s="16"/>
      <c r="S24" s="16" t="n">
        <v>1141</v>
      </c>
      <c r="T24" s="16"/>
      <c r="U24" s="16" t="n">
        <v>2657</v>
      </c>
      <c r="V24" s="16"/>
      <c r="W24" s="16" t="n">
        <v>0</v>
      </c>
      <c r="X24" s="16"/>
      <c r="Y24" s="17" t="n">
        <f aca="false">SUM(S24:W24)</f>
        <v>3798</v>
      </c>
      <c r="Z24" s="16"/>
      <c r="AA24" s="17" t="n">
        <f aca="false">C24+K24+S24</f>
        <v>42601</v>
      </c>
      <c r="AB24" s="16"/>
      <c r="AC24" s="17" t="n">
        <f aca="false">E24+M24+U24</f>
        <v>27580</v>
      </c>
      <c r="AD24" s="17"/>
      <c r="AE24" s="17" t="n">
        <f aca="false">G24+O24+W24</f>
        <v>3310</v>
      </c>
      <c r="AF24" s="16"/>
      <c r="AG24" s="18" t="n">
        <f aca="false">SUM(AA24:AE24)</f>
        <v>73491</v>
      </c>
      <c r="AI24" s="20"/>
    </row>
    <row r="25" s="3" customFormat="true" ht="12" hidden="false" customHeight="false" outlineLevel="0" collapsed="false">
      <c r="A25" s="21" t="n">
        <v>2012</v>
      </c>
      <c r="B25" s="14"/>
      <c r="C25" s="15" t="n">
        <v>31901</v>
      </c>
      <c r="D25" s="16"/>
      <c r="E25" s="16" t="n">
        <v>16671</v>
      </c>
      <c r="F25" s="16"/>
      <c r="G25" s="16" t="n">
        <v>2110</v>
      </c>
      <c r="H25" s="16"/>
      <c r="I25" s="17" t="n">
        <f aca="false">SUM(C25:G25)</f>
        <v>50682</v>
      </c>
      <c r="J25" s="16"/>
      <c r="K25" s="16" t="n">
        <v>9863</v>
      </c>
      <c r="L25" s="16"/>
      <c r="M25" s="16" t="n">
        <v>8119</v>
      </c>
      <c r="N25" s="16"/>
      <c r="O25" s="16" t="n">
        <v>992</v>
      </c>
      <c r="P25" s="16"/>
      <c r="Q25" s="17" t="n">
        <f aca="false">SUM(K25:O25)</f>
        <v>18974</v>
      </c>
      <c r="R25" s="16"/>
      <c r="S25" s="16" t="n">
        <v>1117</v>
      </c>
      <c r="T25" s="16"/>
      <c r="U25" s="16" t="n">
        <v>2722</v>
      </c>
      <c r="V25" s="16"/>
      <c r="W25" s="16" t="n">
        <v>0</v>
      </c>
      <c r="X25" s="16"/>
      <c r="Y25" s="17" t="n">
        <f aca="false">SUM(S25:W25)</f>
        <v>3839</v>
      </c>
      <c r="Z25" s="16"/>
      <c r="AA25" s="17" t="n">
        <f aca="false">C25+K25+S25</f>
        <v>42881</v>
      </c>
      <c r="AB25" s="16"/>
      <c r="AC25" s="17" t="n">
        <f aca="false">E25+M25+U25</f>
        <v>27512</v>
      </c>
      <c r="AD25" s="17"/>
      <c r="AE25" s="17" t="n">
        <f aca="false">G25+O25+W25</f>
        <v>3102</v>
      </c>
      <c r="AF25" s="16"/>
      <c r="AG25" s="18" t="n">
        <f aca="false">SUM(AA25:AE25)</f>
        <v>73495</v>
      </c>
      <c r="AI25" s="20"/>
    </row>
    <row r="26" s="3" customFormat="true" ht="12" hidden="false" customHeight="false" outlineLevel="0" collapsed="false">
      <c r="A26" s="21" t="n">
        <v>2013</v>
      </c>
      <c r="B26" s="14"/>
      <c r="C26" s="23" t="n">
        <v>32293</v>
      </c>
      <c r="D26" s="24"/>
      <c r="E26" s="24" t="n">
        <v>16660</v>
      </c>
      <c r="F26" s="24"/>
      <c r="G26" s="24" t="n">
        <v>2089</v>
      </c>
      <c r="H26" s="24"/>
      <c r="I26" s="25" t="n">
        <f aca="false">SUM(C26:G26)</f>
        <v>51042</v>
      </c>
      <c r="J26" s="24"/>
      <c r="K26" s="24" t="n">
        <v>10058</v>
      </c>
      <c r="L26" s="24"/>
      <c r="M26" s="24" t="n">
        <v>8186</v>
      </c>
      <c r="N26" s="24"/>
      <c r="O26" s="24" t="n">
        <v>1078</v>
      </c>
      <c r="P26" s="24"/>
      <c r="Q26" s="25" t="n">
        <f aca="false">SUM(K26:O26)</f>
        <v>19322</v>
      </c>
      <c r="R26" s="24"/>
      <c r="S26" s="24" t="n">
        <v>1043</v>
      </c>
      <c r="T26" s="24"/>
      <c r="U26" s="24" t="n">
        <v>2743</v>
      </c>
      <c r="V26" s="24"/>
      <c r="W26" s="24" t="n">
        <v>0</v>
      </c>
      <c r="X26" s="24"/>
      <c r="Y26" s="25" t="n">
        <f aca="false">SUM(S26:W26)</f>
        <v>3786</v>
      </c>
      <c r="Z26" s="24"/>
      <c r="AA26" s="25" t="n">
        <f aca="false">C26+K26+S26</f>
        <v>43394</v>
      </c>
      <c r="AB26" s="24"/>
      <c r="AC26" s="25" t="n">
        <f aca="false">E26+M26+U26</f>
        <v>27589</v>
      </c>
      <c r="AD26" s="25"/>
      <c r="AE26" s="25" t="n">
        <f aca="false">G26+O26+W26</f>
        <v>3167</v>
      </c>
      <c r="AF26" s="24"/>
      <c r="AG26" s="26" t="n">
        <f aca="false">SUM(AA26:AE26)</f>
        <v>74150</v>
      </c>
      <c r="AI26" s="20"/>
    </row>
    <row r="27" s="3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I27" s="20"/>
    </row>
    <row r="28" customFormat="false" ht="12.75" hidden="false" customHeight="true" outlineLevel="0" collapsed="false">
      <c r="A28" s="49"/>
      <c r="B28" s="49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</row>
    <row r="29" s="3" customFormat="true" ht="12.95" hidden="false" customHeight="true" outlineLevel="0" collapsed="false">
      <c r="C29" s="5" t="s">
        <v>2</v>
      </c>
      <c r="D29" s="5"/>
      <c r="E29" s="5"/>
      <c r="F29" s="5"/>
      <c r="G29" s="5"/>
      <c r="H29" s="5"/>
      <c r="I29" s="5"/>
      <c r="K29" s="5" t="s">
        <v>3</v>
      </c>
      <c r="L29" s="5"/>
      <c r="M29" s="5"/>
      <c r="N29" s="5"/>
      <c r="O29" s="5"/>
      <c r="P29" s="5"/>
      <c r="Q29" s="5"/>
      <c r="S29" s="5" t="s">
        <v>19</v>
      </c>
      <c r="T29" s="5"/>
      <c r="U29" s="5"/>
      <c r="V29" s="5"/>
      <c r="W29" s="5"/>
      <c r="X29" s="5"/>
      <c r="Y29" s="5"/>
      <c r="AA29" s="5" t="s">
        <v>5</v>
      </c>
      <c r="AB29" s="5"/>
      <c r="AC29" s="5"/>
      <c r="AD29" s="5"/>
      <c r="AE29" s="5"/>
      <c r="AF29" s="5"/>
      <c r="AG29" s="5"/>
    </row>
    <row r="30" s="3" customFormat="true" ht="12" hidden="false" customHeight="false" outlineLevel="0" collapsed="false">
      <c r="C30" s="6" t="s">
        <v>6</v>
      </c>
      <c r="D30" s="7"/>
      <c r="E30" s="8" t="s">
        <v>7</v>
      </c>
      <c r="F30" s="7"/>
      <c r="G30" s="7" t="s">
        <v>8</v>
      </c>
      <c r="H30" s="7"/>
      <c r="I30" s="9" t="s">
        <v>5</v>
      </c>
      <c r="K30" s="6" t="s">
        <v>6</v>
      </c>
      <c r="L30" s="7"/>
      <c r="M30" s="8" t="s">
        <v>7</v>
      </c>
      <c r="N30" s="7"/>
      <c r="O30" s="7" t="s">
        <v>8</v>
      </c>
      <c r="P30" s="7"/>
      <c r="Q30" s="9" t="s">
        <v>5</v>
      </c>
      <c r="S30" s="6" t="s">
        <v>6</v>
      </c>
      <c r="T30" s="7"/>
      <c r="U30" s="8" t="s">
        <v>7</v>
      </c>
      <c r="V30" s="7"/>
      <c r="W30" s="7" t="s">
        <v>8</v>
      </c>
      <c r="X30" s="7"/>
      <c r="Y30" s="9" t="s">
        <v>5</v>
      </c>
      <c r="AA30" s="6" t="s">
        <v>6</v>
      </c>
      <c r="AB30" s="7"/>
      <c r="AC30" s="8" t="s">
        <v>7</v>
      </c>
      <c r="AD30" s="7"/>
      <c r="AE30" s="7" t="s">
        <v>8</v>
      </c>
      <c r="AF30" s="7"/>
      <c r="AG30" s="9" t="s">
        <v>5</v>
      </c>
    </row>
    <row r="31" s="3" customFormat="true" ht="5.1" hidden="false" customHeight="true" outlineLevel="0" collapsed="false"/>
    <row r="32" s="3" customFormat="true" ht="12" hidden="false" customHeight="false" outlineLevel="0" collapsed="false">
      <c r="A32" s="10" t="s">
        <v>9</v>
      </c>
      <c r="C32" s="10" t="s">
        <v>2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s="3" customFormat="true" ht="5.1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s="3" customFormat="true" ht="11.1" hidden="false" customHeight="true" outlineLevel="0" collapsed="false"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3"/>
    </row>
    <row r="35" s="3" customFormat="true" ht="11.1" hidden="false" customHeight="true" outlineLevel="0" collapsed="false">
      <c r="A35" s="14" t="n">
        <v>1997</v>
      </c>
      <c r="C35" s="15" t="n">
        <v>26057</v>
      </c>
      <c r="D35" s="16"/>
      <c r="E35" s="17" t="n">
        <v>13965</v>
      </c>
      <c r="F35" s="16"/>
      <c r="G35" s="16" t="n">
        <v>1096</v>
      </c>
      <c r="H35" s="16"/>
      <c r="I35" s="17" t="n">
        <f aca="false">SUM(E35+C35+G35)</f>
        <v>41118</v>
      </c>
      <c r="J35" s="16"/>
      <c r="K35" s="17" t="n">
        <v>6589</v>
      </c>
      <c r="L35" s="16"/>
      <c r="M35" s="16" t="n">
        <v>3194</v>
      </c>
      <c r="N35" s="16"/>
      <c r="O35" s="16" t="n">
        <v>394</v>
      </c>
      <c r="P35" s="16"/>
      <c r="Q35" s="17" t="n">
        <f aca="false">SUM(K35+M35+O35)</f>
        <v>10177</v>
      </c>
      <c r="R35" s="16"/>
      <c r="S35" s="16" t="n">
        <v>894</v>
      </c>
      <c r="T35" s="16"/>
      <c r="U35" s="16" t="n">
        <v>2173</v>
      </c>
      <c r="V35" s="16"/>
      <c r="W35" s="16" t="n">
        <v>0</v>
      </c>
      <c r="X35" s="16"/>
      <c r="Y35" s="17" t="n">
        <f aca="false">SUM(S35+U35+W35)</f>
        <v>3067</v>
      </c>
      <c r="Z35" s="16"/>
      <c r="AA35" s="17" t="n">
        <f aca="false">SUM(C35+K35+S35)</f>
        <v>33540</v>
      </c>
      <c r="AB35" s="16"/>
      <c r="AC35" s="17" t="n">
        <f aca="false">SUM(E35+M35+U35)</f>
        <v>19332</v>
      </c>
      <c r="AD35" s="17"/>
      <c r="AE35" s="17" t="n">
        <f aca="false">SUM(G35+O35+W35)</f>
        <v>1490</v>
      </c>
      <c r="AF35" s="16"/>
      <c r="AG35" s="18" t="n">
        <f aca="false">SUM(I35+Q35+Y35)</f>
        <v>54362</v>
      </c>
    </row>
    <row r="36" s="3" customFormat="true" ht="11.1" hidden="false" customHeight="true" outlineLevel="0" collapsed="false">
      <c r="A36" s="14" t="n">
        <v>1998</v>
      </c>
      <c r="C36" s="15" t="n">
        <v>26754</v>
      </c>
      <c r="D36" s="16"/>
      <c r="E36" s="17" t="n">
        <v>14200</v>
      </c>
      <c r="F36" s="16"/>
      <c r="G36" s="16" t="n">
        <v>1110</v>
      </c>
      <c r="H36" s="16"/>
      <c r="I36" s="17" t="n">
        <f aca="false">SUM(E36+C36+G36)</f>
        <v>42064</v>
      </c>
      <c r="J36" s="16"/>
      <c r="K36" s="17" t="n">
        <v>6323</v>
      </c>
      <c r="L36" s="16"/>
      <c r="M36" s="16" t="n">
        <v>3275</v>
      </c>
      <c r="N36" s="16"/>
      <c r="O36" s="16" t="n">
        <v>371</v>
      </c>
      <c r="P36" s="16"/>
      <c r="Q36" s="17" t="n">
        <f aca="false">SUM(K36+M36+O36)</f>
        <v>9969</v>
      </c>
      <c r="R36" s="16"/>
      <c r="S36" s="16" t="n">
        <v>897</v>
      </c>
      <c r="T36" s="16"/>
      <c r="U36" s="16" t="n">
        <v>2208</v>
      </c>
      <c r="V36" s="16"/>
      <c r="W36" s="16" t="n">
        <v>0</v>
      </c>
      <c r="X36" s="16"/>
      <c r="Y36" s="17" t="n">
        <f aca="false">SUM(S36+U36+W36)</f>
        <v>3105</v>
      </c>
      <c r="Z36" s="16"/>
      <c r="AA36" s="17" t="n">
        <f aca="false">SUM(C36+K36+S36)</f>
        <v>33974</v>
      </c>
      <c r="AB36" s="16"/>
      <c r="AC36" s="17" t="n">
        <f aca="false">SUM(E36+M36+U36)</f>
        <v>19683</v>
      </c>
      <c r="AD36" s="17"/>
      <c r="AE36" s="17" t="n">
        <f aca="false">SUM(G36+O36+W36)</f>
        <v>1481</v>
      </c>
      <c r="AF36" s="16"/>
      <c r="AG36" s="18" t="n">
        <f aca="false">SUM(I36+Q36+Y36)</f>
        <v>55138</v>
      </c>
    </row>
    <row r="37" s="3" customFormat="true" ht="11.1" hidden="false" customHeight="true" outlineLevel="0" collapsed="false">
      <c r="A37" s="14" t="n">
        <v>1999</v>
      </c>
      <c r="C37" s="15" t="n">
        <v>27219</v>
      </c>
      <c r="D37" s="16"/>
      <c r="E37" s="17" t="n">
        <v>14029</v>
      </c>
      <c r="F37" s="16"/>
      <c r="G37" s="16" t="n">
        <v>1046</v>
      </c>
      <c r="H37" s="16"/>
      <c r="I37" s="17" t="n">
        <f aca="false">SUM(E37+C37+G37)</f>
        <v>42294</v>
      </c>
      <c r="J37" s="16"/>
      <c r="K37" s="17" t="n">
        <v>6418</v>
      </c>
      <c r="L37" s="16"/>
      <c r="M37" s="16" t="n">
        <v>3416</v>
      </c>
      <c r="N37" s="16"/>
      <c r="O37" s="16" t="n">
        <v>361</v>
      </c>
      <c r="P37" s="16"/>
      <c r="Q37" s="17" t="n">
        <f aca="false">SUM(K37+M37+O37)</f>
        <v>10195</v>
      </c>
      <c r="R37" s="16"/>
      <c r="S37" s="16" t="n">
        <v>914</v>
      </c>
      <c r="T37" s="16"/>
      <c r="U37" s="16" t="n">
        <v>2133</v>
      </c>
      <c r="V37" s="16"/>
      <c r="W37" s="16" t="n">
        <v>0</v>
      </c>
      <c r="X37" s="16"/>
      <c r="Y37" s="17" t="n">
        <f aca="false">SUM(S37+U37+W37)</f>
        <v>3047</v>
      </c>
      <c r="Z37" s="16"/>
      <c r="AA37" s="17" t="n">
        <f aca="false">SUM(C37+K37+S37)</f>
        <v>34551</v>
      </c>
      <c r="AB37" s="16"/>
      <c r="AC37" s="17" t="n">
        <f aca="false">SUM(E37+M37+U37)</f>
        <v>19578</v>
      </c>
      <c r="AD37" s="17"/>
      <c r="AE37" s="17" t="n">
        <f aca="false">SUM(G37+O37+W37)</f>
        <v>1407</v>
      </c>
      <c r="AF37" s="16"/>
      <c r="AG37" s="18" t="n">
        <f aca="false">SUM(I37+Q37+Y37)</f>
        <v>55536</v>
      </c>
    </row>
    <row r="38" s="3" customFormat="true" ht="12" hidden="false" customHeight="false" outlineLevel="0" collapsed="false">
      <c r="A38" s="19" t="n">
        <v>2000</v>
      </c>
      <c r="C38" s="15" t="n">
        <v>27342</v>
      </c>
      <c r="D38" s="16"/>
      <c r="E38" s="17" t="n">
        <v>14034</v>
      </c>
      <c r="F38" s="16"/>
      <c r="G38" s="16" t="n">
        <v>990</v>
      </c>
      <c r="H38" s="16"/>
      <c r="I38" s="17" t="n">
        <f aca="false">SUM(E38+C38+G38)</f>
        <v>42366</v>
      </c>
      <c r="J38" s="16"/>
      <c r="K38" s="17" t="n">
        <v>6627</v>
      </c>
      <c r="L38" s="16"/>
      <c r="M38" s="16" t="n">
        <v>3580</v>
      </c>
      <c r="N38" s="16"/>
      <c r="O38" s="16" t="n">
        <v>315</v>
      </c>
      <c r="P38" s="16"/>
      <c r="Q38" s="17" t="n">
        <f aca="false">SUM(K38+M38+O38)</f>
        <v>10522</v>
      </c>
      <c r="R38" s="16"/>
      <c r="S38" s="16" t="n">
        <v>939</v>
      </c>
      <c r="T38" s="16"/>
      <c r="U38" s="16" t="n">
        <v>2173</v>
      </c>
      <c r="V38" s="16"/>
      <c r="W38" s="16" t="n">
        <v>0</v>
      </c>
      <c r="X38" s="16"/>
      <c r="Y38" s="17" t="n">
        <f aca="false">SUM(S38+U38+W38)</f>
        <v>3112</v>
      </c>
      <c r="Z38" s="16"/>
      <c r="AA38" s="17" t="n">
        <f aca="false">SUM(C38+K38+S38)</f>
        <v>34908</v>
      </c>
      <c r="AB38" s="16"/>
      <c r="AC38" s="17" t="n">
        <f aca="false">SUM(E38+M38+U38)</f>
        <v>19787</v>
      </c>
      <c r="AD38" s="17"/>
      <c r="AE38" s="17" t="n">
        <f aca="false">SUM(G38+O38+W38)</f>
        <v>1305</v>
      </c>
      <c r="AF38" s="16"/>
      <c r="AG38" s="18" t="n">
        <f aca="false">SUM(I38+Q38+Y38)</f>
        <v>56000</v>
      </c>
      <c r="AI38" s="20"/>
    </row>
    <row r="39" s="3" customFormat="true" ht="12" hidden="false" customHeight="false" outlineLevel="0" collapsed="false">
      <c r="A39" s="19" t="n">
        <v>2001</v>
      </c>
      <c r="C39" s="15" t="n">
        <v>27624</v>
      </c>
      <c r="D39" s="16"/>
      <c r="E39" s="17" t="n">
        <v>14085</v>
      </c>
      <c r="F39" s="16"/>
      <c r="G39" s="16" t="n">
        <v>1112</v>
      </c>
      <c r="H39" s="16"/>
      <c r="I39" s="17" t="n">
        <f aca="false">SUM(E39+C39+G39)</f>
        <v>42821</v>
      </c>
      <c r="J39" s="16"/>
      <c r="K39" s="17" t="n">
        <v>7008</v>
      </c>
      <c r="L39" s="16"/>
      <c r="M39" s="16" t="n">
        <v>3679</v>
      </c>
      <c r="N39" s="16"/>
      <c r="O39" s="16" t="n">
        <v>361</v>
      </c>
      <c r="P39" s="16"/>
      <c r="Q39" s="17" t="n">
        <f aca="false">SUM(K39+M39+O39)</f>
        <v>11048</v>
      </c>
      <c r="R39" s="16"/>
      <c r="S39" s="16" t="n">
        <v>1028</v>
      </c>
      <c r="T39" s="16"/>
      <c r="U39" s="16" t="n">
        <v>2269</v>
      </c>
      <c r="V39" s="16"/>
      <c r="W39" s="16" t="n">
        <v>0</v>
      </c>
      <c r="X39" s="16"/>
      <c r="Y39" s="17" t="n">
        <f aca="false">SUM(S39+U39+W39)</f>
        <v>3297</v>
      </c>
      <c r="Z39" s="16"/>
      <c r="AA39" s="17" t="n">
        <f aca="false">SUM(C39+K39+S39)</f>
        <v>35660</v>
      </c>
      <c r="AB39" s="16"/>
      <c r="AC39" s="17" t="n">
        <f aca="false">SUM(E39+M39+U39)</f>
        <v>20033</v>
      </c>
      <c r="AD39" s="17"/>
      <c r="AE39" s="17" t="n">
        <f aca="false">SUM(G39+O39+W39)</f>
        <v>1473</v>
      </c>
      <c r="AF39" s="16"/>
      <c r="AG39" s="18" t="n">
        <f aca="false">SUM(I39+Q39+Y39)</f>
        <v>57166</v>
      </c>
      <c r="AI39" s="20"/>
    </row>
    <row r="40" s="3" customFormat="true" ht="12" hidden="false" customHeight="false" outlineLevel="0" collapsed="false">
      <c r="A40" s="21" t="n">
        <v>2002</v>
      </c>
      <c r="B40" s="22"/>
      <c r="C40" s="15" t="n">
        <v>27727</v>
      </c>
      <c r="D40" s="16"/>
      <c r="E40" s="17" t="n">
        <v>14656</v>
      </c>
      <c r="F40" s="16"/>
      <c r="G40" s="16" t="n">
        <v>1292</v>
      </c>
      <c r="H40" s="16"/>
      <c r="I40" s="17" t="n">
        <f aca="false">SUM(E40+C40+G40)</f>
        <v>43675</v>
      </c>
      <c r="J40" s="16"/>
      <c r="K40" s="17" t="n">
        <v>7563</v>
      </c>
      <c r="L40" s="16"/>
      <c r="M40" s="16" t="n">
        <v>4043</v>
      </c>
      <c r="N40" s="16"/>
      <c r="O40" s="16" t="n">
        <v>376</v>
      </c>
      <c r="P40" s="16"/>
      <c r="Q40" s="17" t="n">
        <f aca="false">SUM(K40+M40+O40)</f>
        <v>11982</v>
      </c>
      <c r="R40" s="16"/>
      <c r="S40" s="16" t="n">
        <v>1011</v>
      </c>
      <c r="T40" s="16"/>
      <c r="U40" s="16" t="n">
        <v>2291</v>
      </c>
      <c r="V40" s="16"/>
      <c r="W40" s="16" t="n">
        <v>0</v>
      </c>
      <c r="X40" s="16"/>
      <c r="Y40" s="17" t="n">
        <f aca="false">SUM(S40+U40+W40)</f>
        <v>3302</v>
      </c>
      <c r="Z40" s="16"/>
      <c r="AA40" s="17" t="n">
        <f aca="false">SUM(C40+K40+S40)</f>
        <v>36301</v>
      </c>
      <c r="AB40" s="16"/>
      <c r="AC40" s="17" t="n">
        <f aca="false">SUM(E40+M40+U40)</f>
        <v>20990</v>
      </c>
      <c r="AD40" s="17"/>
      <c r="AE40" s="17" t="n">
        <f aca="false">SUM(G40+O40+W40)</f>
        <v>1668</v>
      </c>
      <c r="AF40" s="16"/>
      <c r="AG40" s="18" t="n">
        <f aca="false">SUM(I40+Q40+Y40)</f>
        <v>58959</v>
      </c>
      <c r="AI40" s="20"/>
    </row>
    <row r="41" s="3" customFormat="true" ht="12" hidden="false" customHeight="false" outlineLevel="0" collapsed="false">
      <c r="A41" s="19" t="n">
        <v>2003</v>
      </c>
      <c r="B41" s="22"/>
      <c r="C41" s="15" t="n">
        <v>28095</v>
      </c>
      <c r="D41" s="16"/>
      <c r="E41" s="17" t="n">
        <v>14276</v>
      </c>
      <c r="F41" s="16"/>
      <c r="G41" s="16" t="n">
        <v>1345</v>
      </c>
      <c r="H41" s="16"/>
      <c r="I41" s="17" t="n">
        <f aca="false">SUM(E41+C41+G41)</f>
        <v>43716</v>
      </c>
      <c r="J41" s="16"/>
      <c r="K41" s="17" t="n">
        <v>7729</v>
      </c>
      <c r="L41" s="16"/>
      <c r="M41" s="16" t="n">
        <v>3998</v>
      </c>
      <c r="N41" s="16"/>
      <c r="O41" s="16" t="n">
        <v>369</v>
      </c>
      <c r="P41" s="16"/>
      <c r="Q41" s="17" t="n">
        <f aca="false">SUM(K41+M41+O41)</f>
        <v>12096</v>
      </c>
      <c r="R41" s="16"/>
      <c r="S41" s="16" t="n">
        <v>1029</v>
      </c>
      <c r="T41" s="16"/>
      <c r="U41" s="16" t="n">
        <v>2336</v>
      </c>
      <c r="V41" s="16"/>
      <c r="W41" s="16" t="n">
        <v>0</v>
      </c>
      <c r="X41" s="16"/>
      <c r="Y41" s="17" t="n">
        <f aca="false">SUM(S41+U41+W41)</f>
        <v>3365</v>
      </c>
      <c r="Z41" s="16"/>
      <c r="AA41" s="17" t="n">
        <f aca="false">SUM(C41+K41+S41)</f>
        <v>36853</v>
      </c>
      <c r="AB41" s="16"/>
      <c r="AC41" s="17" t="n">
        <f aca="false">SUM(E41+M41+U41)</f>
        <v>20610</v>
      </c>
      <c r="AD41" s="17"/>
      <c r="AE41" s="17" t="n">
        <f aca="false">SUM(G41+O41+W41)</f>
        <v>1714</v>
      </c>
      <c r="AF41" s="16"/>
      <c r="AG41" s="18" t="n">
        <f aca="false">SUM(I41+Q41+Y41)</f>
        <v>59177</v>
      </c>
      <c r="AI41" s="20"/>
    </row>
    <row r="42" s="3" customFormat="true" ht="12" hidden="false" customHeight="false" outlineLevel="0" collapsed="false">
      <c r="A42" s="21" t="n">
        <v>2004</v>
      </c>
      <c r="B42" s="22"/>
      <c r="C42" s="15" t="n">
        <v>28686</v>
      </c>
      <c r="D42" s="16"/>
      <c r="E42" s="17" t="n">
        <v>13934</v>
      </c>
      <c r="F42" s="16"/>
      <c r="G42" s="16" t="n">
        <v>1341</v>
      </c>
      <c r="H42" s="16"/>
      <c r="I42" s="17" t="n">
        <f aca="false">SUM(E42+C42+G42)</f>
        <v>43961</v>
      </c>
      <c r="J42" s="16"/>
      <c r="K42" s="17" t="n">
        <v>7742</v>
      </c>
      <c r="L42" s="16"/>
      <c r="M42" s="16" t="n">
        <v>4008</v>
      </c>
      <c r="N42" s="16"/>
      <c r="O42" s="16" t="n">
        <v>359</v>
      </c>
      <c r="P42" s="16"/>
      <c r="Q42" s="17" t="n">
        <f aca="false">SUM(K42+M42+O42)</f>
        <v>12109</v>
      </c>
      <c r="R42" s="16"/>
      <c r="S42" s="16" t="n">
        <v>1042</v>
      </c>
      <c r="T42" s="16"/>
      <c r="U42" s="16" t="n">
        <v>2168</v>
      </c>
      <c r="V42" s="16"/>
      <c r="W42" s="16" t="n">
        <v>0</v>
      </c>
      <c r="X42" s="16"/>
      <c r="Y42" s="17" t="n">
        <f aca="false">SUM(S42+U42+W42)</f>
        <v>3210</v>
      </c>
      <c r="Z42" s="16"/>
      <c r="AA42" s="17" t="n">
        <f aca="false">SUM(C42+K42+S42)</f>
        <v>37470</v>
      </c>
      <c r="AB42" s="16"/>
      <c r="AC42" s="17" t="n">
        <f aca="false">SUM(E42+M42+U42)</f>
        <v>20110</v>
      </c>
      <c r="AD42" s="17"/>
      <c r="AE42" s="17" t="n">
        <f aca="false">SUM(G42+O42+W42)</f>
        <v>1700</v>
      </c>
      <c r="AF42" s="16"/>
      <c r="AG42" s="18" t="n">
        <f aca="false">SUM(I42+Q42+Y42)</f>
        <v>59280</v>
      </c>
      <c r="AI42" s="20"/>
    </row>
    <row r="43" s="3" customFormat="true" ht="12" hidden="false" customHeight="false" outlineLevel="0" collapsed="false">
      <c r="A43" s="21" t="n">
        <v>2005</v>
      </c>
      <c r="B43" s="14"/>
      <c r="C43" s="15" t="n">
        <v>29912</v>
      </c>
      <c r="D43" s="16"/>
      <c r="E43" s="16" t="n">
        <v>13733</v>
      </c>
      <c r="F43" s="16"/>
      <c r="G43" s="16" t="n">
        <v>1391</v>
      </c>
      <c r="H43" s="16"/>
      <c r="I43" s="17" t="n">
        <f aca="false">SUM(E43+C43+G43)</f>
        <v>45036</v>
      </c>
      <c r="J43" s="16"/>
      <c r="K43" s="16" t="n">
        <v>7616</v>
      </c>
      <c r="L43" s="16"/>
      <c r="M43" s="16" t="n">
        <v>4113</v>
      </c>
      <c r="N43" s="16"/>
      <c r="O43" s="16" t="n">
        <v>440</v>
      </c>
      <c r="P43" s="16"/>
      <c r="Q43" s="17" t="n">
        <f aca="false">SUM(K43+M43+O43)</f>
        <v>12169</v>
      </c>
      <c r="R43" s="16"/>
      <c r="S43" s="16" t="n">
        <v>995</v>
      </c>
      <c r="T43" s="16"/>
      <c r="U43" s="16" t="n">
        <v>2216</v>
      </c>
      <c r="V43" s="16"/>
      <c r="W43" s="16" t="n">
        <v>0</v>
      </c>
      <c r="X43" s="16"/>
      <c r="Y43" s="17" t="n">
        <f aca="false">SUM(S43+U43+W43)</f>
        <v>3211</v>
      </c>
      <c r="Z43" s="16"/>
      <c r="AA43" s="17" t="n">
        <f aca="false">SUM(C43+K43+S43)</f>
        <v>38523</v>
      </c>
      <c r="AB43" s="16"/>
      <c r="AC43" s="17" t="n">
        <f aca="false">SUM(E43+M43+U43)</f>
        <v>20062</v>
      </c>
      <c r="AD43" s="17"/>
      <c r="AE43" s="17" t="n">
        <f aca="false">SUM(G43+O43+W43)</f>
        <v>1831</v>
      </c>
      <c r="AF43" s="16"/>
      <c r="AG43" s="18" t="n">
        <f aca="false">SUM(I43+Q43+Y43)</f>
        <v>60416</v>
      </c>
      <c r="AI43" s="20"/>
    </row>
    <row r="44" s="3" customFormat="true" ht="12" hidden="false" customHeight="false" outlineLevel="0" collapsed="false">
      <c r="A44" s="21" t="n">
        <v>2006</v>
      </c>
      <c r="B44" s="14"/>
      <c r="C44" s="15" t="n">
        <v>30374</v>
      </c>
      <c r="D44" s="16"/>
      <c r="E44" s="16" t="n">
        <v>13678</v>
      </c>
      <c r="F44" s="16"/>
      <c r="G44" s="16" t="n">
        <v>1426</v>
      </c>
      <c r="H44" s="16"/>
      <c r="I44" s="17" t="n">
        <f aca="false">SUM(E44+C44+G44)</f>
        <v>45478</v>
      </c>
      <c r="J44" s="16"/>
      <c r="K44" s="16" t="n">
        <v>7716</v>
      </c>
      <c r="L44" s="16"/>
      <c r="M44" s="16" t="n">
        <v>4132</v>
      </c>
      <c r="N44" s="16"/>
      <c r="O44" s="16" t="n">
        <v>478</v>
      </c>
      <c r="P44" s="16"/>
      <c r="Q44" s="17" t="n">
        <f aca="false">SUM(K44+M44+O44)</f>
        <v>12326</v>
      </c>
      <c r="R44" s="16"/>
      <c r="S44" s="16" t="n">
        <v>1008</v>
      </c>
      <c r="T44" s="16"/>
      <c r="U44" s="16" t="n">
        <v>2268</v>
      </c>
      <c r="V44" s="16"/>
      <c r="W44" s="16" t="n">
        <v>0</v>
      </c>
      <c r="X44" s="16"/>
      <c r="Y44" s="17" t="n">
        <f aca="false">SUM(S44+U44+W44)</f>
        <v>3276</v>
      </c>
      <c r="Z44" s="16"/>
      <c r="AA44" s="17" t="n">
        <f aca="false">SUM(C44+K44+S44)</f>
        <v>39098</v>
      </c>
      <c r="AB44" s="16"/>
      <c r="AC44" s="17" t="n">
        <f aca="false">SUM(E44+M44+U44)</f>
        <v>20078</v>
      </c>
      <c r="AD44" s="17"/>
      <c r="AE44" s="17" t="n">
        <f aca="false">SUM(G44+O44+W44)</f>
        <v>1904</v>
      </c>
      <c r="AF44" s="16"/>
      <c r="AG44" s="18" t="n">
        <f aca="false">SUM(I44+Q44+Y44)</f>
        <v>61080</v>
      </c>
      <c r="AI44" s="20"/>
    </row>
    <row r="45" s="3" customFormat="true" ht="12" hidden="false" customHeight="false" outlineLevel="0" collapsed="false">
      <c r="A45" s="21" t="n">
        <v>2007</v>
      </c>
      <c r="B45" s="14"/>
      <c r="C45" s="15" t="n">
        <v>30205</v>
      </c>
      <c r="D45" s="16"/>
      <c r="E45" s="16" t="n">
        <v>14438</v>
      </c>
      <c r="F45" s="16"/>
      <c r="G45" s="16" t="n">
        <v>1471</v>
      </c>
      <c r="H45" s="16"/>
      <c r="I45" s="17" t="n">
        <f aca="false">SUM(E45+C45+G45)</f>
        <v>46114</v>
      </c>
      <c r="J45" s="16"/>
      <c r="K45" s="16" t="n">
        <v>7661</v>
      </c>
      <c r="L45" s="16"/>
      <c r="M45" s="16" t="n">
        <f aca="false">6524-2463</f>
        <v>4061</v>
      </c>
      <c r="N45" s="16"/>
      <c r="O45" s="16" t="n">
        <v>444</v>
      </c>
      <c r="P45" s="16"/>
      <c r="Q45" s="17" t="n">
        <f aca="false">SUM(K45+M45+O45)</f>
        <v>12166</v>
      </c>
      <c r="R45" s="16"/>
      <c r="S45" s="16" t="n">
        <v>989</v>
      </c>
      <c r="T45" s="16"/>
      <c r="U45" s="16" t="n">
        <v>2463</v>
      </c>
      <c r="V45" s="16"/>
      <c r="W45" s="16" t="n">
        <v>0</v>
      </c>
      <c r="X45" s="16"/>
      <c r="Y45" s="17" t="n">
        <f aca="false">SUM(S45+U45+W45)</f>
        <v>3452</v>
      </c>
      <c r="Z45" s="16"/>
      <c r="AA45" s="17" t="n">
        <f aca="false">SUM(C45+K45+S45)</f>
        <v>38855</v>
      </c>
      <c r="AB45" s="16"/>
      <c r="AC45" s="17" t="n">
        <f aca="false">SUM(E45+M45+U45)</f>
        <v>20962</v>
      </c>
      <c r="AD45" s="17"/>
      <c r="AE45" s="17" t="n">
        <f aca="false">SUM(G45+O45+W45)</f>
        <v>1915</v>
      </c>
      <c r="AF45" s="16"/>
      <c r="AG45" s="18" t="n">
        <f aca="false">SUM(I45+Q45+Y45)</f>
        <v>61732</v>
      </c>
      <c r="AI45" s="20"/>
    </row>
    <row r="46" s="3" customFormat="true" ht="12" hidden="false" customHeight="false" outlineLevel="0" collapsed="false">
      <c r="A46" s="21" t="n">
        <v>2008</v>
      </c>
      <c r="B46" s="14"/>
      <c r="C46" s="15" t="n">
        <v>30659</v>
      </c>
      <c r="D46" s="16"/>
      <c r="E46" s="16" t="n">
        <v>14485</v>
      </c>
      <c r="F46" s="16"/>
      <c r="G46" s="16" t="n">
        <v>1559</v>
      </c>
      <c r="H46" s="16"/>
      <c r="I46" s="17" t="n">
        <f aca="false">SUM(E46+C46+G46)</f>
        <v>46703</v>
      </c>
      <c r="J46" s="16"/>
      <c r="K46" s="16" t="n">
        <v>7702</v>
      </c>
      <c r="L46" s="16"/>
      <c r="M46" s="16" t="n">
        <v>4096</v>
      </c>
      <c r="N46" s="16"/>
      <c r="O46" s="16" t="n">
        <f aca="false">1958-G46</f>
        <v>399</v>
      </c>
      <c r="P46" s="16"/>
      <c r="Q46" s="17" t="n">
        <f aca="false">SUM(M46+K46+O46)</f>
        <v>12197</v>
      </c>
      <c r="R46" s="16"/>
      <c r="S46" s="16" t="n">
        <f aca="false">575+440</f>
        <v>1015</v>
      </c>
      <c r="T46" s="16"/>
      <c r="U46" s="16" t="n">
        <v>2454</v>
      </c>
      <c r="V46" s="16"/>
      <c r="W46" s="16" t="n">
        <v>0</v>
      </c>
      <c r="X46" s="16"/>
      <c r="Y46" s="17" t="n">
        <f aca="false">SUM(U46+S46+W46)</f>
        <v>3469</v>
      </c>
      <c r="Z46" s="16"/>
      <c r="AA46" s="17" t="n">
        <f aca="false">SUM(C46+K46+S46)</f>
        <v>39376</v>
      </c>
      <c r="AB46" s="16"/>
      <c r="AC46" s="17" t="n">
        <f aca="false">SUM(E46+M46+U46)</f>
        <v>21035</v>
      </c>
      <c r="AD46" s="17"/>
      <c r="AE46" s="17" t="n">
        <f aca="false">SUM(G46+O46+W46)</f>
        <v>1958</v>
      </c>
      <c r="AF46" s="16"/>
      <c r="AG46" s="18" t="n">
        <f aca="false">SUM(I46+Q46+Y46)</f>
        <v>62369</v>
      </c>
      <c r="AI46" s="20"/>
    </row>
    <row r="47" s="3" customFormat="true" ht="12" hidden="false" customHeight="false" outlineLevel="0" collapsed="false">
      <c r="A47" s="21" t="n">
        <v>2009</v>
      </c>
      <c r="B47" s="14"/>
      <c r="C47" s="15" t="n">
        <v>30639</v>
      </c>
      <c r="D47" s="16"/>
      <c r="E47" s="16" t="n">
        <v>14888</v>
      </c>
      <c r="F47" s="16"/>
      <c r="G47" s="16" t="n">
        <v>1714</v>
      </c>
      <c r="H47" s="16"/>
      <c r="I47" s="17" t="n">
        <f aca="false">SUM(E47+C47+G47)</f>
        <v>47241</v>
      </c>
      <c r="J47" s="16"/>
      <c r="K47" s="16" t="n">
        <v>8160</v>
      </c>
      <c r="L47" s="16"/>
      <c r="M47" s="16" t="n">
        <v>4450</v>
      </c>
      <c r="N47" s="16"/>
      <c r="O47" s="16" t="n">
        <f aca="false">2119-G47</f>
        <v>405</v>
      </c>
      <c r="P47" s="16"/>
      <c r="Q47" s="17" t="n">
        <f aca="false">SUM(M47+K47+O47)</f>
        <v>13015</v>
      </c>
      <c r="R47" s="16"/>
      <c r="S47" s="16" t="n">
        <v>1078</v>
      </c>
      <c r="T47" s="16"/>
      <c r="U47" s="16" t="n">
        <v>2500</v>
      </c>
      <c r="V47" s="16"/>
      <c r="W47" s="16" t="n">
        <v>0</v>
      </c>
      <c r="X47" s="16"/>
      <c r="Y47" s="17" t="n">
        <f aca="false">SUM(U47+S47+W47)</f>
        <v>3578</v>
      </c>
      <c r="Z47" s="16"/>
      <c r="AA47" s="17" t="n">
        <f aca="false">SUM(C47+K47+S47)</f>
        <v>39877</v>
      </c>
      <c r="AB47" s="16"/>
      <c r="AC47" s="17" t="n">
        <f aca="false">SUM(E47+M47+U47)</f>
        <v>21838</v>
      </c>
      <c r="AD47" s="17"/>
      <c r="AE47" s="17" t="n">
        <f aca="false">SUM(G47+O47+W47)</f>
        <v>2119</v>
      </c>
      <c r="AF47" s="16"/>
      <c r="AG47" s="18" t="n">
        <f aca="false">SUM(I47+Q47+Y47)</f>
        <v>63834</v>
      </c>
      <c r="AI47" s="20"/>
    </row>
    <row r="48" s="3" customFormat="true" ht="12" hidden="false" customHeight="false" outlineLevel="0" collapsed="false">
      <c r="A48" s="21" t="n">
        <v>2010</v>
      </c>
      <c r="B48" s="14"/>
      <c r="C48" s="15" t="n">
        <v>30613</v>
      </c>
      <c r="D48" s="16"/>
      <c r="E48" s="16" t="n">
        <v>15514</v>
      </c>
      <c r="F48" s="16"/>
      <c r="G48" s="16" t="n">
        <v>1867</v>
      </c>
      <c r="H48" s="16"/>
      <c r="I48" s="17" t="n">
        <f aca="false">SUM(E48+C48+G48)</f>
        <v>47994</v>
      </c>
      <c r="J48" s="16"/>
      <c r="K48" s="16" t="n">
        <v>8062</v>
      </c>
      <c r="L48" s="16"/>
      <c r="M48" s="16" t="n">
        <v>4674</v>
      </c>
      <c r="N48" s="16"/>
      <c r="O48" s="16" t="n">
        <v>420</v>
      </c>
      <c r="P48" s="16"/>
      <c r="Q48" s="17" t="n">
        <f aca="false">SUM(M48+K48+O48)</f>
        <v>13156</v>
      </c>
      <c r="R48" s="16"/>
      <c r="S48" s="16" t="n">
        <v>1117</v>
      </c>
      <c r="T48" s="16"/>
      <c r="U48" s="16" t="n">
        <v>2549</v>
      </c>
      <c r="V48" s="16"/>
      <c r="W48" s="16" t="n">
        <v>0</v>
      </c>
      <c r="X48" s="16"/>
      <c r="Y48" s="17" t="n">
        <f aca="false">SUM(U48+S48+W48)</f>
        <v>3666</v>
      </c>
      <c r="Z48" s="16"/>
      <c r="AA48" s="17" t="n">
        <f aca="false">SUM(C48+K48+S48)</f>
        <v>39792</v>
      </c>
      <c r="AB48" s="16"/>
      <c r="AC48" s="17" t="n">
        <f aca="false">SUM(E48+M48+U48)</f>
        <v>22737</v>
      </c>
      <c r="AD48" s="17"/>
      <c r="AE48" s="17" t="n">
        <f aca="false">SUM(G48+O48+W48)</f>
        <v>2287</v>
      </c>
      <c r="AF48" s="16"/>
      <c r="AG48" s="18" t="n">
        <f aca="false">SUM(I48+Q48+Y48)</f>
        <v>64816</v>
      </c>
      <c r="AI48" s="20"/>
    </row>
    <row r="49" customFormat="false" ht="12.75" hidden="false" customHeight="true" outlineLevel="0" collapsed="false">
      <c r="A49" s="21" t="n">
        <v>2011</v>
      </c>
      <c r="B49" s="14"/>
      <c r="C49" s="15" t="n">
        <v>31310</v>
      </c>
      <c r="D49" s="16"/>
      <c r="E49" s="16" t="n">
        <v>15532</v>
      </c>
      <c r="F49" s="16"/>
      <c r="G49" s="16" t="n">
        <v>1796</v>
      </c>
      <c r="H49" s="16"/>
      <c r="I49" s="17" t="n">
        <f aca="false">SUM(C49:G49)</f>
        <v>48638</v>
      </c>
      <c r="J49" s="16"/>
      <c r="K49" s="16" t="n">
        <v>8024</v>
      </c>
      <c r="L49" s="16"/>
      <c r="M49" s="16" t="n">
        <v>4675</v>
      </c>
      <c r="N49" s="16"/>
      <c r="O49" s="16" t="n">
        <v>451</v>
      </c>
      <c r="P49" s="16"/>
      <c r="Q49" s="17" t="n">
        <f aca="false">SUM(K49:O49)</f>
        <v>13150</v>
      </c>
      <c r="R49" s="16"/>
      <c r="S49" s="16" t="n">
        <v>1128</v>
      </c>
      <c r="T49" s="16"/>
      <c r="U49" s="16" t="n">
        <v>2574</v>
      </c>
      <c r="V49" s="16"/>
      <c r="W49" s="16" t="n">
        <v>0</v>
      </c>
      <c r="X49" s="16"/>
      <c r="Y49" s="17" t="n">
        <f aca="false">SUM(S49:W49)</f>
        <v>3702</v>
      </c>
      <c r="Z49" s="16"/>
      <c r="AA49" s="17" t="n">
        <f aca="false">C49+K49+S49</f>
        <v>40462</v>
      </c>
      <c r="AB49" s="16"/>
      <c r="AC49" s="17" t="n">
        <f aca="false">E49+M49+U49</f>
        <v>22781</v>
      </c>
      <c r="AD49" s="17"/>
      <c r="AE49" s="17" t="n">
        <f aca="false">G49+O49+W49</f>
        <v>2247</v>
      </c>
      <c r="AF49" s="16"/>
      <c r="AG49" s="18" t="n">
        <f aca="false">SUM(AA49:AE49)</f>
        <v>65490</v>
      </c>
    </row>
    <row r="50" customFormat="false" ht="12.75" hidden="false" customHeight="true" outlineLevel="0" collapsed="false">
      <c r="A50" s="21" t="n">
        <v>2012</v>
      </c>
      <c r="B50" s="14"/>
      <c r="C50" s="15" t="n">
        <v>31118</v>
      </c>
      <c r="D50" s="16"/>
      <c r="E50" s="16" t="n">
        <v>15381</v>
      </c>
      <c r="F50" s="16"/>
      <c r="G50" s="16" t="n">
        <v>1712</v>
      </c>
      <c r="H50" s="16"/>
      <c r="I50" s="17" t="n">
        <f aca="false">SUM(C50:G50)</f>
        <v>48211</v>
      </c>
      <c r="J50" s="16"/>
      <c r="K50" s="16" t="n">
        <v>8385</v>
      </c>
      <c r="L50" s="16"/>
      <c r="M50" s="16" t="n">
        <v>4887</v>
      </c>
      <c r="N50" s="16"/>
      <c r="O50" s="16" t="n">
        <v>419</v>
      </c>
      <c r="P50" s="16"/>
      <c r="Q50" s="17" t="n">
        <f aca="false">SUM(K50:O50)</f>
        <v>13691</v>
      </c>
      <c r="R50" s="16"/>
      <c r="S50" s="16" t="n">
        <v>1115</v>
      </c>
      <c r="T50" s="16"/>
      <c r="U50" s="16" t="n">
        <v>2635</v>
      </c>
      <c r="V50" s="16"/>
      <c r="W50" s="16" t="n">
        <v>0</v>
      </c>
      <c r="X50" s="16"/>
      <c r="Y50" s="17" t="n">
        <f aca="false">SUM(S50:W50)</f>
        <v>3750</v>
      </c>
      <c r="Z50" s="16"/>
      <c r="AA50" s="17" t="n">
        <f aca="false">C50+K50+S50</f>
        <v>40618</v>
      </c>
      <c r="AB50" s="16"/>
      <c r="AC50" s="17" t="n">
        <f aca="false">E50+M50+U50</f>
        <v>22903</v>
      </c>
      <c r="AD50" s="17"/>
      <c r="AE50" s="17" t="n">
        <f aca="false">G50+O50+W50</f>
        <v>2131</v>
      </c>
      <c r="AF50" s="16"/>
      <c r="AG50" s="18" t="n">
        <f aca="false">SUM(AA50:AE50)</f>
        <v>65652</v>
      </c>
    </row>
    <row r="51" customFormat="false" ht="12.75" hidden="false" customHeight="true" outlineLevel="0" collapsed="false">
      <c r="A51" s="21" t="n">
        <v>2013</v>
      </c>
      <c r="B51" s="14"/>
      <c r="C51" s="23" t="n">
        <v>31516</v>
      </c>
      <c r="D51" s="24"/>
      <c r="E51" s="24" t="n">
        <v>15402</v>
      </c>
      <c r="F51" s="24"/>
      <c r="G51" s="24" t="n">
        <v>1695</v>
      </c>
      <c r="H51" s="24"/>
      <c r="I51" s="25" t="n">
        <f aca="false">SUM(C51:G51)</f>
        <v>48613</v>
      </c>
      <c r="J51" s="24"/>
      <c r="K51" s="24" t="n">
        <v>8487</v>
      </c>
      <c r="L51" s="24"/>
      <c r="M51" s="24" t="n">
        <v>4951</v>
      </c>
      <c r="N51" s="24"/>
      <c r="O51" s="24" t="n">
        <v>507</v>
      </c>
      <c r="P51" s="24"/>
      <c r="Q51" s="25" t="n">
        <f aca="false">SUM(K51:O51)</f>
        <v>13945</v>
      </c>
      <c r="R51" s="24"/>
      <c r="S51" s="24" t="n">
        <v>1037</v>
      </c>
      <c r="T51" s="24"/>
      <c r="U51" s="24" t="n">
        <v>2657</v>
      </c>
      <c r="V51" s="24"/>
      <c r="W51" s="24" t="n">
        <v>0</v>
      </c>
      <c r="X51" s="24"/>
      <c r="Y51" s="25" t="n">
        <f aca="false">SUM(S51:W51)</f>
        <v>3694</v>
      </c>
      <c r="Z51" s="24"/>
      <c r="AA51" s="25" t="n">
        <f aca="false">C51+K51+S51</f>
        <v>41040</v>
      </c>
      <c r="AB51" s="24"/>
      <c r="AC51" s="25" t="n">
        <f aca="false">E51+M51+U51</f>
        <v>23010</v>
      </c>
      <c r="AD51" s="25"/>
      <c r="AE51" s="25" t="n">
        <f aca="false">G51+O51+W51</f>
        <v>2202</v>
      </c>
      <c r="AF51" s="24"/>
      <c r="AG51" s="26" t="n">
        <f aca="false">SUM(AA51:AE51)</f>
        <v>66252</v>
      </c>
    </row>
    <row r="52" customFormat="false" ht="12.75" hidden="false" customHeight="true" outlineLevel="0" collapsed="false">
      <c r="A52" s="49"/>
      <c r="B52" s="49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</row>
    <row r="53" customFormat="false" ht="12.75" hidden="false" customHeight="true" outlineLevel="0" collapsed="false">
      <c r="A53" s="49"/>
      <c r="B53" s="49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</row>
    <row r="54" s="3" customFormat="true" ht="12.95" hidden="false" customHeight="true" outlineLevel="0" collapsed="false">
      <c r="C54" s="5" t="s">
        <v>2</v>
      </c>
      <c r="D54" s="5"/>
      <c r="E54" s="5"/>
      <c r="F54" s="5"/>
      <c r="G54" s="5"/>
      <c r="H54" s="5"/>
      <c r="I54" s="5"/>
      <c r="K54" s="5" t="s">
        <v>3</v>
      </c>
      <c r="L54" s="5"/>
      <c r="M54" s="5"/>
      <c r="N54" s="5"/>
      <c r="O54" s="5"/>
      <c r="P54" s="5"/>
      <c r="Q54" s="5"/>
      <c r="S54" s="5" t="s">
        <v>19</v>
      </c>
      <c r="T54" s="5"/>
      <c r="U54" s="5"/>
      <c r="V54" s="5"/>
      <c r="W54" s="5"/>
      <c r="X54" s="5"/>
      <c r="Y54" s="5"/>
      <c r="AA54" s="5" t="s">
        <v>5</v>
      </c>
      <c r="AB54" s="5"/>
      <c r="AC54" s="5"/>
      <c r="AD54" s="5"/>
      <c r="AE54" s="5"/>
      <c r="AF54" s="5"/>
      <c r="AG54" s="5"/>
    </row>
    <row r="55" s="3" customFormat="true" ht="12" hidden="false" customHeight="false" outlineLevel="0" collapsed="false">
      <c r="C55" s="6" t="s">
        <v>6</v>
      </c>
      <c r="D55" s="7"/>
      <c r="E55" s="8" t="s">
        <v>7</v>
      </c>
      <c r="F55" s="7"/>
      <c r="G55" s="7" t="s">
        <v>8</v>
      </c>
      <c r="H55" s="7"/>
      <c r="I55" s="9" t="s">
        <v>5</v>
      </c>
      <c r="K55" s="6" t="s">
        <v>6</v>
      </c>
      <c r="L55" s="7"/>
      <c r="M55" s="8" t="s">
        <v>7</v>
      </c>
      <c r="N55" s="7"/>
      <c r="O55" s="7" t="s">
        <v>8</v>
      </c>
      <c r="P55" s="7"/>
      <c r="Q55" s="9" t="s">
        <v>5</v>
      </c>
      <c r="S55" s="6" t="s">
        <v>6</v>
      </c>
      <c r="T55" s="7"/>
      <c r="U55" s="8" t="s">
        <v>7</v>
      </c>
      <c r="V55" s="7"/>
      <c r="W55" s="7" t="s">
        <v>8</v>
      </c>
      <c r="X55" s="7"/>
      <c r="Y55" s="9" t="s">
        <v>5</v>
      </c>
      <c r="AA55" s="6" t="s">
        <v>6</v>
      </c>
      <c r="AB55" s="7"/>
      <c r="AC55" s="8" t="s">
        <v>7</v>
      </c>
      <c r="AD55" s="7"/>
      <c r="AE55" s="7" t="s">
        <v>8</v>
      </c>
      <c r="AF55" s="7"/>
      <c r="AG55" s="9" t="s">
        <v>5</v>
      </c>
    </row>
    <row r="56" s="3" customFormat="true" ht="5.1" hidden="false" customHeight="true" outlineLevel="0" collapsed="false"/>
    <row r="57" s="3" customFormat="true" ht="12" hidden="false" customHeight="false" outlineLevel="0" collapsed="false">
      <c r="A57" s="10" t="s">
        <v>9</v>
      </c>
      <c r="C57" s="10" t="s">
        <v>21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</row>
    <row r="58" s="3" customFormat="true" ht="5.1" hidden="false" customHeight="tru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</row>
    <row r="59" s="3" customFormat="true" ht="11.1" hidden="false" customHeight="true" outlineLevel="0" collapsed="false">
      <c r="C59" s="11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3"/>
    </row>
    <row r="60" s="3" customFormat="true" ht="11.1" hidden="false" customHeight="true" outlineLevel="0" collapsed="false">
      <c r="A60" s="14" t="n">
        <v>1997</v>
      </c>
      <c r="C60" s="15" t="n">
        <f aca="false">C10-C35</f>
        <v>808</v>
      </c>
      <c r="D60" s="16"/>
      <c r="E60" s="17" t="n">
        <f aca="false">E10-E35</f>
        <v>2318</v>
      </c>
      <c r="F60" s="16"/>
      <c r="G60" s="16" t="n">
        <f aca="false">G10-G35</f>
        <v>1053</v>
      </c>
      <c r="H60" s="16"/>
      <c r="I60" s="17" t="n">
        <f aca="false">SUM(E60+C60+G60)</f>
        <v>4179</v>
      </c>
      <c r="J60" s="16"/>
      <c r="K60" s="17" t="n">
        <f aca="false">K10-K35</f>
        <v>1613</v>
      </c>
      <c r="L60" s="16"/>
      <c r="M60" s="16" t="n">
        <f aca="false">M10-M35</f>
        <v>2819</v>
      </c>
      <c r="N60" s="16"/>
      <c r="O60" s="16" t="n">
        <f aca="false">O10-O35</f>
        <v>1625</v>
      </c>
      <c r="P60" s="16"/>
      <c r="Q60" s="17" t="n">
        <f aca="false">SUM(K60+M60+O60)</f>
        <v>6057</v>
      </c>
      <c r="R60" s="16"/>
      <c r="S60" s="16" t="n">
        <f aca="false">S10-S35</f>
        <v>58</v>
      </c>
      <c r="T60" s="16"/>
      <c r="U60" s="16" t="n">
        <f aca="false">U10-U35</f>
        <v>109</v>
      </c>
      <c r="V60" s="16"/>
      <c r="W60" s="16" t="n">
        <v>0</v>
      </c>
      <c r="X60" s="16"/>
      <c r="Y60" s="17" t="n">
        <f aca="false">SUM(S60+U60+W60)</f>
        <v>167</v>
      </c>
      <c r="Z60" s="16"/>
      <c r="AA60" s="17" t="n">
        <f aca="false">SUM(C60+K60+S60)</f>
        <v>2479</v>
      </c>
      <c r="AB60" s="16"/>
      <c r="AC60" s="17" t="n">
        <f aca="false">SUM(E60+M60+U60)</f>
        <v>5246</v>
      </c>
      <c r="AD60" s="17"/>
      <c r="AE60" s="17" t="n">
        <f aca="false">SUM(G60+O60+W60)</f>
        <v>2678</v>
      </c>
      <c r="AF60" s="16"/>
      <c r="AG60" s="18" t="n">
        <f aca="false">SUM(I60+Q60+Y60)</f>
        <v>10403</v>
      </c>
    </row>
    <row r="61" s="3" customFormat="true" ht="11.1" hidden="false" customHeight="true" outlineLevel="0" collapsed="false">
      <c r="A61" s="14" t="n">
        <v>1998</v>
      </c>
      <c r="C61" s="15" t="n">
        <f aca="false">C11-C36</f>
        <v>698</v>
      </c>
      <c r="D61" s="16"/>
      <c r="E61" s="17" t="n">
        <f aca="false">E11-E36</f>
        <v>2174</v>
      </c>
      <c r="F61" s="16"/>
      <c r="G61" s="16" t="n">
        <f aca="false">G11-G36</f>
        <v>1013</v>
      </c>
      <c r="H61" s="16"/>
      <c r="I61" s="17" t="n">
        <f aca="false">SUM(E61+C61+G61)</f>
        <v>3885</v>
      </c>
      <c r="J61" s="16"/>
      <c r="K61" s="17" t="n">
        <f aca="false">K11-K36</f>
        <v>1587</v>
      </c>
      <c r="L61" s="16"/>
      <c r="M61" s="16" t="n">
        <f aca="false">M11-M36</f>
        <v>2704</v>
      </c>
      <c r="N61" s="16"/>
      <c r="O61" s="16" t="n">
        <f aca="false">O11-O36</f>
        <v>1580</v>
      </c>
      <c r="P61" s="16"/>
      <c r="Q61" s="17" t="n">
        <f aca="false">SUM(K61+M61+O61)</f>
        <v>5871</v>
      </c>
      <c r="R61" s="16"/>
      <c r="S61" s="16" t="n">
        <f aca="false">S11-S36</f>
        <v>44</v>
      </c>
      <c r="T61" s="16"/>
      <c r="U61" s="16" t="n">
        <f aca="false">U11-U36</f>
        <v>91</v>
      </c>
      <c r="V61" s="16"/>
      <c r="W61" s="16" t="n">
        <v>0</v>
      </c>
      <c r="X61" s="16"/>
      <c r="Y61" s="17" t="n">
        <f aca="false">SUM(S61+U61+W61)</f>
        <v>135</v>
      </c>
      <c r="Z61" s="16"/>
      <c r="AA61" s="17" t="n">
        <f aca="false">SUM(C61+K61+S61)</f>
        <v>2329</v>
      </c>
      <c r="AB61" s="16"/>
      <c r="AC61" s="17" t="n">
        <f aca="false">SUM(E61+M61+U61)</f>
        <v>4969</v>
      </c>
      <c r="AD61" s="17"/>
      <c r="AE61" s="17" t="n">
        <f aca="false">SUM(G61+O61+W61)</f>
        <v>2593</v>
      </c>
      <c r="AF61" s="16"/>
      <c r="AG61" s="18" t="n">
        <f aca="false">SUM(I61+Q61+Y61)</f>
        <v>9891</v>
      </c>
    </row>
    <row r="62" s="3" customFormat="true" ht="11.1" hidden="false" customHeight="true" outlineLevel="0" collapsed="false">
      <c r="A62" s="14" t="n">
        <v>1999</v>
      </c>
      <c r="C62" s="15" t="n">
        <f aca="false">C12-C37</f>
        <v>636</v>
      </c>
      <c r="D62" s="16"/>
      <c r="E62" s="17" t="n">
        <f aca="false">E12-E37</f>
        <v>2131</v>
      </c>
      <c r="F62" s="16"/>
      <c r="G62" s="16" t="n">
        <f aca="false">G12-G37</f>
        <v>908</v>
      </c>
      <c r="H62" s="16"/>
      <c r="I62" s="17" t="n">
        <f aca="false">SUM(E62+C62+G62)</f>
        <v>3675</v>
      </c>
      <c r="J62" s="16"/>
      <c r="K62" s="17" t="n">
        <f aca="false">K12-K37</f>
        <v>1456</v>
      </c>
      <c r="L62" s="16"/>
      <c r="M62" s="16" t="n">
        <f aca="false">M12-M37</f>
        <v>2648</v>
      </c>
      <c r="N62" s="16"/>
      <c r="O62" s="16" t="n">
        <f aca="false">O12-O37</f>
        <v>1513</v>
      </c>
      <c r="P62" s="16"/>
      <c r="Q62" s="17" t="n">
        <f aca="false">SUM(K62+M62+O62)</f>
        <v>5617</v>
      </c>
      <c r="R62" s="16"/>
      <c r="S62" s="16" t="n">
        <f aca="false">S12-S37</f>
        <v>47</v>
      </c>
      <c r="T62" s="16"/>
      <c r="U62" s="16" t="n">
        <f aca="false">U12-U37</f>
        <v>72</v>
      </c>
      <c r="V62" s="16"/>
      <c r="W62" s="16" t="n">
        <v>0</v>
      </c>
      <c r="X62" s="16"/>
      <c r="Y62" s="17" t="n">
        <f aca="false">SUM(S62+U62+W62)</f>
        <v>119</v>
      </c>
      <c r="Z62" s="16"/>
      <c r="AA62" s="17" t="n">
        <f aca="false">SUM(C62+K62+S62)</f>
        <v>2139</v>
      </c>
      <c r="AB62" s="16"/>
      <c r="AC62" s="17" t="n">
        <f aca="false">SUM(E62+M62+U62)</f>
        <v>4851</v>
      </c>
      <c r="AD62" s="17"/>
      <c r="AE62" s="17" t="n">
        <f aca="false">SUM(G62+O62+W62)</f>
        <v>2421</v>
      </c>
      <c r="AF62" s="16"/>
      <c r="AG62" s="18" t="n">
        <f aca="false">SUM(I62+Q62+Y62)</f>
        <v>9411</v>
      </c>
    </row>
    <row r="63" s="3" customFormat="true" ht="12" hidden="false" customHeight="false" outlineLevel="0" collapsed="false">
      <c r="A63" s="19" t="n">
        <v>2000</v>
      </c>
      <c r="C63" s="15" t="n">
        <f aca="false">C13-C38</f>
        <v>540</v>
      </c>
      <c r="D63" s="16"/>
      <c r="E63" s="17" t="n">
        <f aca="false">E13-E38</f>
        <v>2097</v>
      </c>
      <c r="F63" s="16"/>
      <c r="G63" s="16" t="n">
        <f aca="false">G13-G38</f>
        <v>795</v>
      </c>
      <c r="H63" s="16"/>
      <c r="I63" s="17" t="n">
        <f aca="false">SUM(E63+C63+G63)</f>
        <v>3432</v>
      </c>
      <c r="J63" s="16"/>
      <c r="K63" s="17" t="n">
        <f aca="false">K13-K38</f>
        <v>1428</v>
      </c>
      <c r="L63" s="16"/>
      <c r="M63" s="16" t="n">
        <f aca="false">M13-M38</f>
        <v>2619</v>
      </c>
      <c r="N63" s="16"/>
      <c r="O63" s="16" t="n">
        <f aca="false">O13-O38</f>
        <v>1396</v>
      </c>
      <c r="P63" s="16"/>
      <c r="Q63" s="17" t="n">
        <f aca="false">SUM(K63+M63+O63)</f>
        <v>5443</v>
      </c>
      <c r="R63" s="16"/>
      <c r="S63" s="16" t="n">
        <f aca="false">S13-S38</f>
        <v>60</v>
      </c>
      <c r="T63" s="16"/>
      <c r="U63" s="16" t="n">
        <f aca="false">U13-U38</f>
        <v>38</v>
      </c>
      <c r="V63" s="16"/>
      <c r="W63" s="16" t="n">
        <f aca="false">W13-W38</f>
        <v>0</v>
      </c>
      <c r="X63" s="16"/>
      <c r="Y63" s="17" t="n">
        <f aca="false">SUM(S63+U63+W63)</f>
        <v>98</v>
      </c>
      <c r="Z63" s="16"/>
      <c r="AA63" s="17" t="n">
        <f aca="false">SUM(C63+K63+S63)</f>
        <v>2028</v>
      </c>
      <c r="AB63" s="16"/>
      <c r="AC63" s="17" t="n">
        <f aca="false">SUM(E63+M63+U63)</f>
        <v>4754</v>
      </c>
      <c r="AD63" s="17"/>
      <c r="AE63" s="17" t="n">
        <f aca="false">SUM(G63+O63+W63)</f>
        <v>2191</v>
      </c>
      <c r="AF63" s="16"/>
      <c r="AG63" s="18" t="n">
        <f aca="false">SUM(I63+Q63+Y63)</f>
        <v>8973</v>
      </c>
      <c r="AI63" s="20"/>
    </row>
    <row r="64" s="3" customFormat="true" ht="12" hidden="false" customHeight="false" outlineLevel="0" collapsed="false">
      <c r="A64" s="19" t="n">
        <v>2001</v>
      </c>
      <c r="C64" s="15" t="n">
        <f aca="false">C14-C39</f>
        <v>486</v>
      </c>
      <c r="D64" s="16"/>
      <c r="E64" s="17" t="n">
        <f aca="false">E14-E39</f>
        <v>1802</v>
      </c>
      <c r="F64" s="16"/>
      <c r="G64" s="16" t="n">
        <f aca="false">G14-G39</f>
        <v>777</v>
      </c>
      <c r="H64" s="16"/>
      <c r="I64" s="17" t="n">
        <f aca="false">SUM(E64+C64+G64)</f>
        <v>3065</v>
      </c>
      <c r="J64" s="16"/>
      <c r="K64" s="17" t="n">
        <f aca="false">K14-K39</f>
        <v>1500</v>
      </c>
      <c r="L64" s="16"/>
      <c r="M64" s="16" t="n">
        <f aca="false">M14-M39</f>
        <v>2654</v>
      </c>
      <c r="N64" s="16"/>
      <c r="O64" s="16" t="n">
        <f aca="false">O14-O39</f>
        <v>1341</v>
      </c>
      <c r="P64" s="16"/>
      <c r="Q64" s="17" t="n">
        <f aca="false">SUM(K64+M64+O64)</f>
        <v>5495</v>
      </c>
      <c r="R64" s="16"/>
      <c r="S64" s="16" t="n">
        <f aca="false">S14-S39</f>
        <v>33</v>
      </c>
      <c r="T64" s="16"/>
      <c r="U64" s="16" t="n">
        <f aca="false">U14-U39</f>
        <v>41</v>
      </c>
      <c r="V64" s="16"/>
      <c r="W64" s="16" t="n">
        <f aca="false">W14-W39</f>
        <v>0</v>
      </c>
      <c r="X64" s="16"/>
      <c r="Y64" s="17" t="n">
        <f aca="false">SUM(S64+U64+W64)</f>
        <v>74</v>
      </c>
      <c r="Z64" s="16"/>
      <c r="AA64" s="17" t="n">
        <f aca="false">SUM(C64+K64+S64)</f>
        <v>2019</v>
      </c>
      <c r="AB64" s="16"/>
      <c r="AC64" s="17" t="n">
        <f aca="false">SUM(E64+M64+U64)</f>
        <v>4497</v>
      </c>
      <c r="AD64" s="17"/>
      <c r="AE64" s="17" t="n">
        <f aca="false">SUM(G64+O64+W64)</f>
        <v>2118</v>
      </c>
      <c r="AF64" s="16"/>
      <c r="AG64" s="18" t="n">
        <f aca="false">SUM(I64+Q64+Y64)</f>
        <v>8634</v>
      </c>
      <c r="AI64" s="20"/>
    </row>
    <row r="65" s="3" customFormat="true" ht="12" hidden="false" customHeight="false" outlineLevel="0" collapsed="false">
      <c r="A65" s="21" t="n">
        <v>2002</v>
      </c>
      <c r="B65" s="22"/>
      <c r="C65" s="15" t="n">
        <f aca="false">C15-C40</f>
        <v>516</v>
      </c>
      <c r="D65" s="16"/>
      <c r="E65" s="17" t="n">
        <f aca="false">E15-E40</f>
        <v>1887</v>
      </c>
      <c r="F65" s="16"/>
      <c r="G65" s="16" t="n">
        <f aca="false">G15-G40</f>
        <v>707</v>
      </c>
      <c r="H65" s="16"/>
      <c r="I65" s="17" t="n">
        <f aca="false">SUM(E65+C65+G65)</f>
        <v>3110</v>
      </c>
      <c r="J65" s="16"/>
      <c r="K65" s="17" t="n">
        <f aca="false">K15-K40</f>
        <v>1393</v>
      </c>
      <c r="L65" s="16"/>
      <c r="M65" s="16" t="n">
        <f aca="false">M15-M40</f>
        <v>2760</v>
      </c>
      <c r="N65" s="16"/>
      <c r="O65" s="16" t="n">
        <f aca="false">O15-O40</f>
        <v>1282</v>
      </c>
      <c r="P65" s="16"/>
      <c r="Q65" s="17" t="n">
        <f aca="false">SUM(K65+M65+O65)</f>
        <v>5435</v>
      </c>
      <c r="R65" s="16"/>
      <c r="S65" s="16" t="n">
        <f aca="false">S15-S40</f>
        <v>43</v>
      </c>
      <c r="T65" s="16"/>
      <c r="U65" s="16" t="n">
        <f aca="false">U15-U40</f>
        <v>53</v>
      </c>
      <c r="V65" s="16"/>
      <c r="W65" s="16" t="n">
        <f aca="false">W15-W40</f>
        <v>0</v>
      </c>
      <c r="X65" s="16"/>
      <c r="Y65" s="17" t="n">
        <f aca="false">SUM(S65+U65+W65)</f>
        <v>96</v>
      </c>
      <c r="Z65" s="16"/>
      <c r="AA65" s="17" t="n">
        <f aca="false">SUM(C65+K65+S65)</f>
        <v>1952</v>
      </c>
      <c r="AB65" s="16"/>
      <c r="AC65" s="17" t="n">
        <f aca="false">SUM(E65+M65+U65)</f>
        <v>4700</v>
      </c>
      <c r="AD65" s="17"/>
      <c r="AE65" s="17" t="n">
        <f aca="false">SUM(G65+O65+W65)</f>
        <v>1989</v>
      </c>
      <c r="AF65" s="16"/>
      <c r="AG65" s="18" t="n">
        <f aca="false">SUM(I65+Q65+Y65)</f>
        <v>8641</v>
      </c>
      <c r="AI65" s="20"/>
    </row>
    <row r="66" s="3" customFormat="true" ht="12" hidden="false" customHeight="false" outlineLevel="0" collapsed="false">
      <c r="A66" s="19" t="n">
        <v>2003</v>
      </c>
      <c r="B66" s="22"/>
      <c r="C66" s="15" t="n">
        <f aca="false">C16-C41</f>
        <v>494</v>
      </c>
      <c r="D66" s="16"/>
      <c r="E66" s="17" t="n">
        <f aca="false">E16-E41</f>
        <v>1736</v>
      </c>
      <c r="F66" s="16"/>
      <c r="G66" s="16" t="n">
        <f aca="false">G16-G41</f>
        <v>707</v>
      </c>
      <c r="H66" s="16"/>
      <c r="I66" s="17" t="n">
        <f aca="false">SUM(E66+C66+G66)</f>
        <v>2937</v>
      </c>
      <c r="J66" s="16"/>
      <c r="K66" s="17" t="n">
        <f aca="false">K16-K41</f>
        <v>1481</v>
      </c>
      <c r="L66" s="16"/>
      <c r="M66" s="16" t="n">
        <f aca="false">M16-M41</f>
        <v>2827</v>
      </c>
      <c r="N66" s="16"/>
      <c r="O66" s="16" t="n">
        <f aca="false">O16-O41</f>
        <v>1219</v>
      </c>
      <c r="P66" s="16"/>
      <c r="Q66" s="17" t="n">
        <f aca="false">SUM(K66+M66+O66)</f>
        <v>5527</v>
      </c>
      <c r="R66" s="16"/>
      <c r="S66" s="16" t="n">
        <f aca="false">S16-S41</f>
        <v>36</v>
      </c>
      <c r="T66" s="16"/>
      <c r="U66" s="16" t="n">
        <f aca="false">U16-U41</f>
        <v>55</v>
      </c>
      <c r="V66" s="16"/>
      <c r="W66" s="16" t="n">
        <f aca="false">W16-W41</f>
        <v>0</v>
      </c>
      <c r="X66" s="16"/>
      <c r="Y66" s="17" t="n">
        <f aca="false">SUM(S66+U66+W66)</f>
        <v>91</v>
      </c>
      <c r="Z66" s="16"/>
      <c r="AA66" s="17" t="n">
        <f aca="false">SUM(C66+K66+S66)</f>
        <v>2011</v>
      </c>
      <c r="AB66" s="16"/>
      <c r="AC66" s="17" t="n">
        <f aca="false">SUM(E66+M66+U66)</f>
        <v>4618</v>
      </c>
      <c r="AD66" s="17"/>
      <c r="AE66" s="17" t="n">
        <f aca="false">SUM(G66+O66+W66)</f>
        <v>1926</v>
      </c>
      <c r="AF66" s="16"/>
      <c r="AG66" s="18" t="n">
        <f aca="false">SUM(I66+Q66+Y66)</f>
        <v>8555</v>
      </c>
      <c r="AI66" s="20"/>
    </row>
    <row r="67" s="3" customFormat="true" ht="12" hidden="false" customHeight="false" outlineLevel="0" collapsed="false">
      <c r="A67" s="21" t="n">
        <v>2004</v>
      </c>
      <c r="B67" s="22"/>
      <c r="C67" s="15" t="n">
        <f aca="false">C17-C42</f>
        <v>601</v>
      </c>
      <c r="D67" s="16"/>
      <c r="E67" s="17" t="n">
        <f aca="false">E17-E42</f>
        <v>1514</v>
      </c>
      <c r="F67" s="16"/>
      <c r="G67" s="16" t="n">
        <f aca="false">G17-G42</f>
        <v>624</v>
      </c>
      <c r="H67" s="16"/>
      <c r="I67" s="17" t="n">
        <f aca="false">SUM(E67+C67+G67)</f>
        <v>2739</v>
      </c>
      <c r="J67" s="16"/>
      <c r="K67" s="17" t="n">
        <f aca="false">K17-K42</f>
        <v>1446</v>
      </c>
      <c r="L67" s="16"/>
      <c r="M67" s="16" t="n">
        <f aca="false">M17-M42</f>
        <v>2573</v>
      </c>
      <c r="N67" s="16"/>
      <c r="O67" s="16" t="n">
        <f aca="false">O17-O42</f>
        <v>1060</v>
      </c>
      <c r="P67" s="16"/>
      <c r="Q67" s="17" t="n">
        <f aca="false">SUM(K67+M67+O67)</f>
        <v>5079</v>
      </c>
      <c r="R67" s="16"/>
      <c r="S67" s="16" t="n">
        <f aca="false">S17-S42</f>
        <v>28</v>
      </c>
      <c r="T67" s="16"/>
      <c r="U67" s="16" t="n">
        <f aca="false">U17-U42</f>
        <v>210</v>
      </c>
      <c r="V67" s="16"/>
      <c r="W67" s="16" t="n">
        <f aca="false">W17-W42</f>
        <v>0</v>
      </c>
      <c r="X67" s="16"/>
      <c r="Y67" s="17" t="n">
        <f aca="false">SUM(S67+U67+W67)</f>
        <v>238</v>
      </c>
      <c r="Z67" s="16"/>
      <c r="AA67" s="17" t="n">
        <f aca="false">SUM(C67+K67+S67)</f>
        <v>2075</v>
      </c>
      <c r="AB67" s="16"/>
      <c r="AC67" s="17" t="n">
        <f aca="false">SUM(E67+M67+U67)</f>
        <v>4297</v>
      </c>
      <c r="AD67" s="17"/>
      <c r="AE67" s="17" t="n">
        <f aca="false">SUM(G67+O67+W67)</f>
        <v>1684</v>
      </c>
      <c r="AF67" s="16"/>
      <c r="AG67" s="18" t="n">
        <f aca="false">SUM(I67+Q67+Y67)</f>
        <v>8056</v>
      </c>
      <c r="AI67" s="20"/>
    </row>
    <row r="68" s="3" customFormat="true" ht="12" hidden="false" customHeight="false" outlineLevel="0" collapsed="false">
      <c r="A68" s="21" t="n">
        <v>2005</v>
      </c>
      <c r="B68" s="14"/>
      <c r="C68" s="15" t="n">
        <f aca="false">C18-C43</f>
        <v>541</v>
      </c>
      <c r="D68" s="16"/>
      <c r="E68" s="16" t="n">
        <f aca="false">E18-E43</f>
        <v>1415</v>
      </c>
      <c r="F68" s="16"/>
      <c r="G68" s="16" t="n">
        <f aca="false">G18-G43</f>
        <v>614</v>
      </c>
      <c r="H68" s="16"/>
      <c r="I68" s="17" t="n">
        <f aca="false">SUM(E68+C68+G68)</f>
        <v>2570</v>
      </c>
      <c r="J68" s="16"/>
      <c r="K68" s="16" t="n">
        <f aca="false">K18-K43</f>
        <v>1496</v>
      </c>
      <c r="L68" s="16"/>
      <c r="M68" s="16" t="n">
        <f aca="false">M18-M43</f>
        <v>2653</v>
      </c>
      <c r="N68" s="16"/>
      <c r="O68" s="16" t="n">
        <f aca="false">O18-O43</f>
        <v>933</v>
      </c>
      <c r="P68" s="16"/>
      <c r="Q68" s="17" t="n">
        <f aca="false">SUM(K68+M68+O68)</f>
        <v>5082</v>
      </c>
      <c r="R68" s="16"/>
      <c r="S68" s="16" t="n">
        <f aca="false">S18-S43</f>
        <v>34</v>
      </c>
      <c r="T68" s="16"/>
      <c r="U68" s="16" t="n">
        <f aca="false">U18-U43</f>
        <v>223</v>
      </c>
      <c r="V68" s="16"/>
      <c r="W68" s="16" t="n">
        <f aca="false">W18-W43</f>
        <v>0</v>
      </c>
      <c r="X68" s="16"/>
      <c r="Y68" s="17" t="n">
        <f aca="false">SUM(S68+U68+W68)</f>
        <v>257</v>
      </c>
      <c r="Z68" s="16"/>
      <c r="AA68" s="17" t="n">
        <f aca="false">SUM(C68+K68+S68)</f>
        <v>2071</v>
      </c>
      <c r="AB68" s="16"/>
      <c r="AC68" s="17" t="n">
        <f aca="false">SUM(E68+M68+U68)</f>
        <v>4291</v>
      </c>
      <c r="AD68" s="17"/>
      <c r="AE68" s="17" t="n">
        <f aca="false">SUM(G68+O68+W68)</f>
        <v>1547</v>
      </c>
      <c r="AF68" s="16"/>
      <c r="AG68" s="18" t="n">
        <f aca="false">SUM(I68+Q68+Y68)</f>
        <v>7909</v>
      </c>
      <c r="AI68" s="20"/>
    </row>
    <row r="69" s="3" customFormat="true" ht="12" hidden="false" customHeight="false" outlineLevel="0" collapsed="false">
      <c r="A69" s="21" t="n">
        <v>2006</v>
      </c>
      <c r="B69" s="14"/>
      <c r="C69" s="15" t="n">
        <f aca="false">C19-C44</f>
        <v>561</v>
      </c>
      <c r="D69" s="16"/>
      <c r="E69" s="16" t="n">
        <f aca="false">E19-E44</f>
        <v>1321</v>
      </c>
      <c r="F69" s="16"/>
      <c r="G69" s="16" t="n">
        <f aca="false">G19-G44</f>
        <v>561</v>
      </c>
      <c r="H69" s="16"/>
      <c r="I69" s="17" t="n">
        <f aca="false">SUM(E69+C69+G69)</f>
        <v>2443</v>
      </c>
      <c r="J69" s="16"/>
      <c r="K69" s="16" t="n">
        <f aca="false">K19-K44</f>
        <v>1551</v>
      </c>
      <c r="L69" s="16"/>
      <c r="M69" s="16" t="n">
        <f aca="false">M19-M44</f>
        <v>2572</v>
      </c>
      <c r="N69" s="16"/>
      <c r="O69" s="16" t="n">
        <f aca="false">O19-O44</f>
        <v>897</v>
      </c>
      <c r="P69" s="16"/>
      <c r="Q69" s="17" t="n">
        <f aca="false">SUM(K69+M69+O69)</f>
        <v>5020</v>
      </c>
      <c r="R69" s="16"/>
      <c r="S69" s="16" t="n">
        <f aca="false">S19-S44</f>
        <v>37</v>
      </c>
      <c r="T69" s="16"/>
      <c r="U69" s="16" t="n">
        <f aca="false">U19-U44</f>
        <v>229</v>
      </c>
      <c r="V69" s="16"/>
      <c r="W69" s="16" t="n">
        <f aca="false">W19-W44</f>
        <v>0</v>
      </c>
      <c r="X69" s="16"/>
      <c r="Y69" s="17" t="n">
        <f aca="false">SUM(S69+U69+W69)</f>
        <v>266</v>
      </c>
      <c r="Z69" s="16"/>
      <c r="AA69" s="17" t="n">
        <f aca="false">SUM(C69+K69+S69)</f>
        <v>2149</v>
      </c>
      <c r="AB69" s="16"/>
      <c r="AC69" s="17" t="n">
        <f aca="false">SUM(E69+M69+U69)</f>
        <v>4122</v>
      </c>
      <c r="AD69" s="17"/>
      <c r="AE69" s="17" t="n">
        <f aca="false">SUM(G69+O69+W69)</f>
        <v>1458</v>
      </c>
      <c r="AF69" s="16"/>
      <c r="AG69" s="18" t="n">
        <f aca="false">SUM(I69+Q69+Y69)</f>
        <v>7729</v>
      </c>
      <c r="AI69" s="20"/>
    </row>
    <row r="70" s="3" customFormat="true" ht="12" hidden="false" customHeight="false" outlineLevel="0" collapsed="false">
      <c r="A70" s="21" t="n">
        <v>2007</v>
      </c>
      <c r="B70" s="14"/>
      <c r="C70" s="15" t="n">
        <f aca="false">C20-C45</f>
        <v>490</v>
      </c>
      <c r="D70" s="16"/>
      <c r="E70" s="16" t="n">
        <f aca="false">E20-E45</f>
        <v>1234</v>
      </c>
      <c r="F70" s="16"/>
      <c r="G70" s="16" t="n">
        <f aca="false">G20-G45</f>
        <v>567</v>
      </c>
      <c r="H70" s="16"/>
      <c r="I70" s="17" t="n">
        <f aca="false">SUM(E70+C70+G70)</f>
        <v>2291</v>
      </c>
      <c r="J70" s="16"/>
      <c r="K70" s="16" t="n">
        <f aca="false">K20-K45</f>
        <v>1654</v>
      </c>
      <c r="L70" s="16"/>
      <c r="M70" s="16" t="n">
        <f aca="false">M20-M45</f>
        <v>2855</v>
      </c>
      <c r="N70" s="16"/>
      <c r="O70" s="16" t="n">
        <f aca="false">O20-O45</f>
        <v>704</v>
      </c>
      <c r="P70" s="16"/>
      <c r="Q70" s="17" t="n">
        <f aca="false">SUM(K70+M70+O70)</f>
        <v>5213</v>
      </c>
      <c r="R70" s="16"/>
      <c r="S70" s="16" t="n">
        <f aca="false">S20-S45</f>
        <v>21</v>
      </c>
      <c r="T70" s="16"/>
      <c r="U70" s="16" t="n">
        <f aca="false">U20-U45</f>
        <v>74</v>
      </c>
      <c r="V70" s="16"/>
      <c r="W70" s="16" t="n">
        <f aca="false">W20-W45</f>
        <v>0</v>
      </c>
      <c r="X70" s="16"/>
      <c r="Y70" s="17" t="n">
        <f aca="false">SUM(S70+U70+W70)</f>
        <v>95</v>
      </c>
      <c r="Z70" s="16"/>
      <c r="AA70" s="17" t="n">
        <f aca="false">SUM(C70+K70+S70)</f>
        <v>2165</v>
      </c>
      <c r="AB70" s="16"/>
      <c r="AC70" s="17" t="n">
        <f aca="false">SUM(E70+M70+U70)</f>
        <v>4163</v>
      </c>
      <c r="AD70" s="17"/>
      <c r="AE70" s="17" t="n">
        <f aca="false">SUM(G70+O70+W70)</f>
        <v>1271</v>
      </c>
      <c r="AF70" s="16"/>
      <c r="AG70" s="18" t="n">
        <f aca="false">SUM(I70+Q70+Y70)</f>
        <v>7599</v>
      </c>
      <c r="AI70" s="20"/>
    </row>
    <row r="71" s="3" customFormat="true" ht="12" hidden="false" customHeight="false" outlineLevel="0" collapsed="false">
      <c r="A71" s="21" t="n">
        <v>2008</v>
      </c>
      <c r="B71" s="14"/>
      <c r="C71" s="15" t="n">
        <f aca="false">C21-C46</f>
        <v>514</v>
      </c>
      <c r="D71" s="16"/>
      <c r="E71" s="16" t="n">
        <f aca="false">E21-E46</f>
        <v>1163</v>
      </c>
      <c r="F71" s="16"/>
      <c r="G71" s="16" t="n">
        <f aca="false">G21-G46</f>
        <v>485</v>
      </c>
      <c r="H71" s="16"/>
      <c r="I71" s="17" t="n">
        <f aca="false">SUM(C71:G71)</f>
        <v>2162</v>
      </c>
      <c r="J71" s="16"/>
      <c r="K71" s="16" t="n">
        <f aca="false">K21-K46</f>
        <v>1472</v>
      </c>
      <c r="L71" s="16"/>
      <c r="M71" s="16" t="n">
        <f aca="false">M21-M46</f>
        <v>2984</v>
      </c>
      <c r="N71" s="16"/>
      <c r="O71" s="16" t="n">
        <f aca="false">O21-O46</f>
        <v>613</v>
      </c>
      <c r="P71" s="16"/>
      <c r="Q71" s="17" t="n">
        <f aca="false">SUM(K71:O71)</f>
        <v>5069</v>
      </c>
      <c r="R71" s="16"/>
      <c r="S71" s="16" t="n">
        <f aca="false">S21-S46</f>
        <v>17</v>
      </c>
      <c r="T71" s="16"/>
      <c r="U71" s="16" t="n">
        <f aca="false">U21-U46</f>
        <v>61</v>
      </c>
      <c r="V71" s="16"/>
      <c r="W71" s="16" t="n">
        <f aca="false">W21-W46</f>
        <v>0</v>
      </c>
      <c r="X71" s="16"/>
      <c r="Y71" s="17" t="n">
        <f aca="false">SUM(S71:W71)</f>
        <v>78</v>
      </c>
      <c r="Z71" s="16"/>
      <c r="AA71" s="17" t="n">
        <f aca="false">C71+K71+S71</f>
        <v>2003</v>
      </c>
      <c r="AB71" s="16"/>
      <c r="AC71" s="17" t="n">
        <f aca="false">E71+M71+U71</f>
        <v>4208</v>
      </c>
      <c r="AD71" s="17"/>
      <c r="AE71" s="17" t="n">
        <f aca="false">G71+O71+W71</f>
        <v>1098</v>
      </c>
      <c r="AF71" s="16"/>
      <c r="AG71" s="18" t="n">
        <f aca="false">SUM(AA71:AE71)</f>
        <v>7309</v>
      </c>
      <c r="AI71" s="20"/>
    </row>
    <row r="72" s="3" customFormat="true" ht="12" hidden="false" customHeight="false" outlineLevel="0" collapsed="false">
      <c r="A72" s="21" t="n">
        <v>2009</v>
      </c>
      <c r="B72" s="14"/>
      <c r="C72" s="15" t="n">
        <f aca="false">C22-C47</f>
        <v>570</v>
      </c>
      <c r="D72" s="16"/>
      <c r="E72" s="16" t="n">
        <f aca="false">E22-E47</f>
        <v>1076</v>
      </c>
      <c r="F72" s="16"/>
      <c r="G72" s="16" t="n">
        <f aca="false">G22-G47</f>
        <v>470</v>
      </c>
      <c r="H72" s="16"/>
      <c r="I72" s="17" t="n">
        <f aca="false">SUM(C72:G72)</f>
        <v>2116</v>
      </c>
      <c r="J72" s="16"/>
      <c r="K72" s="16" t="n">
        <f aca="false">K22-K47</f>
        <v>1450</v>
      </c>
      <c r="L72" s="16"/>
      <c r="M72" s="16" t="n">
        <f aca="false">M22-M47</f>
        <v>3271</v>
      </c>
      <c r="N72" s="16"/>
      <c r="O72" s="16" t="n">
        <f aca="false">O22-O47</f>
        <v>708</v>
      </c>
      <c r="P72" s="16"/>
      <c r="Q72" s="17" t="n">
        <f aca="false">SUM(K72:O72)</f>
        <v>5429</v>
      </c>
      <c r="R72" s="16"/>
      <c r="S72" s="16" t="n">
        <f aca="false">S22-S47</f>
        <v>20</v>
      </c>
      <c r="T72" s="16"/>
      <c r="U72" s="16" t="n">
        <f aca="false">U22-U47</f>
        <v>60</v>
      </c>
      <c r="V72" s="16"/>
      <c r="W72" s="16" t="n">
        <f aca="false">W22-W47</f>
        <v>0</v>
      </c>
      <c r="X72" s="16"/>
      <c r="Y72" s="17" t="n">
        <f aca="false">SUM(S72:W72)</f>
        <v>80</v>
      </c>
      <c r="Z72" s="16"/>
      <c r="AA72" s="17" t="n">
        <f aca="false">C72+K72+S72</f>
        <v>2040</v>
      </c>
      <c r="AB72" s="16"/>
      <c r="AC72" s="17" t="n">
        <f aca="false">E72+M72+U72</f>
        <v>4407</v>
      </c>
      <c r="AD72" s="17"/>
      <c r="AE72" s="17" t="n">
        <f aca="false">G72+O72+W72</f>
        <v>1178</v>
      </c>
      <c r="AF72" s="16"/>
      <c r="AG72" s="18" t="n">
        <f aca="false">SUM(AA72:AE72)</f>
        <v>7625</v>
      </c>
      <c r="AI72" s="20"/>
    </row>
    <row r="73" s="3" customFormat="true" ht="12" hidden="false" customHeight="false" outlineLevel="0" collapsed="false">
      <c r="A73" s="21" t="n">
        <v>2010</v>
      </c>
      <c r="B73" s="14"/>
      <c r="C73" s="15" t="n">
        <f aca="false">C23-C48</f>
        <v>637</v>
      </c>
      <c r="D73" s="16"/>
      <c r="E73" s="16" t="n">
        <f aca="false">E23-E48</f>
        <v>1276</v>
      </c>
      <c r="F73" s="16"/>
      <c r="G73" s="16" t="n">
        <f aca="false">G23-G48</f>
        <v>446</v>
      </c>
      <c r="H73" s="16"/>
      <c r="I73" s="17" t="n">
        <f aca="false">SUM(C73:G73)</f>
        <v>2359</v>
      </c>
      <c r="J73" s="16"/>
      <c r="K73" s="16" t="n">
        <f aca="false">K23-K48</f>
        <v>1499</v>
      </c>
      <c r="L73" s="16"/>
      <c r="M73" s="16" t="n">
        <f aca="false">M23-M48</f>
        <v>3251</v>
      </c>
      <c r="N73" s="16"/>
      <c r="O73" s="16" t="n">
        <f aca="false">O23-O48</f>
        <v>664</v>
      </c>
      <c r="P73" s="16"/>
      <c r="Q73" s="17" t="n">
        <f aca="false">SUM(K73:O73)</f>
        <v>5414</v>
      </c>
      <c r="R73" s="16"/>
      <c r="S73" s="16" t="n">
        <f aca="false">S23-S48</f>
        <v>17</v>
      </c>
      <c r="T73" s="16"/>
      <c r="U73" s="16" t="n">
        <f aca="false">U23-U48</f>
        <v>45</v>
      </c>
      <c r="V73" s="16"/>
      <c r="W73" s="16" t="n">
        <f aca="false">W23-W48</f>
        <v>0</v>
      </c>
      <c r="X73" s="16"/>
      <c r="Y73" s="17" t="n">
        <f aca="false">SUM(S73:W73)</f>
        <v>62</v>
      </c>
      <c r="Z73" s="16"/>
      <c r="AA73" s="17" t="n">
        <f aca="false">C73+K73+S73</f>
        <v>2153</v>
      </c>
      <c r="AB73" s="16"/>
      <c r="AC73" s="17" t="n">
        <f aca="false">E73+M73+U73</f>
        <v>4572</v>
      </c>
      <c r="AD73" s="17"/>
      <c r="AE73" s="17" t="n">
        <f aca="false">G73+O73+W73</f>
        <v>1110</v>
      </c>
      <c r="AF73" s="16"/>
      <c r="AG73" s="18" t="n">
        <f aca="false">SUM(AA73:AE73)</f>
        <v>7835</v>
      </c>
      <c r="AI73" s="20"/>
    </row>
    <row r="74" customFormat="false" ht="12.75" hidden="false" customHeight="true" outlineLevel="0" collapsed="false">
      <c r="A74" s="21" t="n">
        <v>2011</v>
      </c>
      <c r="B74" s="14"/>
      <c r="C74" s="15" t="n">
        <f aca="false">C24-C49</f>
        <v>622</v>
      </c>
      <c r="D74" s="16"/>
      <c r="E74" s="16" t="n">
        <f aca="false">E24-E49</f>
        <v>1379</v>
      </c>
      <c r="F74" s="16"/>
      <c r="G74" s="16" t="n">
        <f aca="false">G24-G49</f>
        <v>421</v>
      </c>
      <c r="H74" s="16"/>
      <c r="I74" s="17" t="n">
        <f aca="false">SUM(C74:G74)</f>
        <v>2422</v>
      </c>
      <c r="J74" s="16"/>
      <c r="K74" s="16" t="n">
        <f aca="false">K24-K49</f>
        <v>1504</v>
      </c>
      <c r="L74" s="16"/>
      <c r="M74" s="16" t="n">
        <f aca="false">M24-M49</f>
        <v>3337</v>
      </c>
      <c r="N74" s="16"/>
      <c r="O74" s="16" t="n">
        <f aca="false">O24-O49</f>
        <v>642</v>
      </c>
      <c r="P74" s="16"/>
      <c r="Q74" s="17" t="n">
        <f aca="false">SUM(K74:O74)</f>
        <v>5483</v>
      </c>
      <c r="R74" s="16"/>
      <c r="S74" s="16" t="n">
        <f aca="false">S24-S49</f>
        <v>13</v>
      </c>
      <c r="T74" s="16"/>
      <c r="U74" s="16" t="n">
        <f aca="false">U24-U49</f>
        <v>83</v>
      </c>
      <c r="V74" s="16"/>
      <c r="W74" s="16" t="n">
        <f aca="false">W24-W49</f>
        <v>0</v>
      </c>
      <c r="X74" s="16"/>
      <c r="Y74" s="17" t="n">
        <f aca="false">SUM(S74:W74)</f>
        <v>96</v>
      </c>
      <c r="Z74" s="16"/>
      <c r="AA74" s="17" t="n">
        <f aca="false">C74+K74+S74</f>
        <v>2139</v>
      </c>
      <c r="AB74" s="16"/>
      <c r="AC74" s="17" t="n">
        <f aca="false">E74+M74+U74</f>
        <v>4799</v>
      </c>
      <c r="AD74" s="17"/>
      <c r="AE74" s="17" t="n">
        <f aca="false">G74+O74+W74</f>
        <v>1063</v>
      </c>
      <c r="AF74" s="16"/>
      <c r="AG74" s="18" t="n">
        <f aca="false">SUM(AA74:AE74)</f>
        <v>8001</v>
      </c>
    </row>
    <row r="75" customFormat="false" ht="12.75" hidden="false" customHeight="true" outlineLevel="0" collapsed="false">
      <c r="A75" s="21" t="n">
        <v>2012</v>
      </c>
      <c r="B75" s="14"/>
      <c r="C75" s="15" t="n">
        <v>783</v>
      </c>
      <c r="D75" s="16"/>
      <c r="E75" s="16" t="n">
        <f aca="false">E25-E50</f>
        <v>1290</v>
      </c>
      <c r="F75" s="16"/>
      <c r="G75" s="16" t="n">
        <v>398</v>
      </c>
      <c r="H75" s="16"/>
      <c r="I75" s="17" t="n">
        <f aca="false">SUM(C75:G75)</f>
        <v>2471</v>
      </c>
      <c r="J75" s="16"/>
      <c r="K75" s="16" t="n">
        <v>1478</v>
      </c>
      <c r="L75" s="16"/>
      <c r="M75" s="16" t="n">
        <f aca="false">M25-M50</f>
        <v>3232</v>
      </c>
      <c r="N75" s="16"/>
      <c r="O75" s="16" t="n">
        <v>573</v>
      </c>
      <c r="P75" s="16"/>
      <c r="Q75" s="17" t="n">
        <f aca="false">SUM(K75:O75)</f>
        <v>5283</v>
      </c>
      <c r="R75" s="16"/>
      <c r="S75" s="16" t="n">
        <v>2</v>
      </c>
      <c r="T75" s="16"/>
      <c r="U75" s="16" t="n">
        <f aca="false">U25-U50</f>
        <v>87</v>
      </c>
      <c r="V75" s="16"/>
      <c r="W75" s="16" t="n">
        <v>0</v>
      </c>
      <c r="X75" s="16"/>
      <c r="Y75" s="17" t="n">
        <f aca="false">SUM(S75:W75)</f>
        <v>89</v>
      </c>
      <c r="Z75" s="16"/>
      <c r="AA75" s="17" t="n">
        <f aca="false">C75+K75+S75</f>
        <v>2263</v>
      </c>
      <c r="AB75" s="16"/>
      <c r="AC75" s="17" t="n">
        <f aca="false">E75+M75+U75</f>
        <v>4609</v>
      </c>
      <c r="AD75" s="17"/>
      <c r="AE75" s="17" t="n">
        <f aca="false">G75+O75+W75</f>
        <v>971</v>
      </c>
      <c r="AF75" s="16"/>
      <c r="AG75" s="18" t="n">
        <f aca="false">SUM(AA75:AE75)</f>
        <v>7843</v>
      </c>
    </row>
    <row r="76" customFormat="false" ht="12.75" hidden="false" customHeight="true" outlineLevel="0" collapsed="false">
      <c r="A76" s="21" t="n">
        <v>2013</v>
      </c>
      <c r="B76" s="14"/>
      <c r="C76" s="23" t="n">
        <v>777</v>
      </c>
      <c r="D76" s="24"/>
      <c r="E76" s="24" t="n">
        <v>1258</v>
      </c>
      <c r="F76" s="24"/>
      <c r="G76" s="24" t="n">
        <v>394</v>
      </c>
      <c r="H76" s="24"/>
      <c r="I76" s="25" t="n">
        <f aca="false">SUM(C76:G76)</f>
        <v>2429</v>
      </c>
      <c r="J76" s="24"/>
      <c r="K76" s="24" t="n">
        <v>1571</v>
      </c>
      <c r="L76" s="24"/>
      <c r="M76" s="24" t="n">
        <v>3235</v>
      </c>
      <c r="N76" s="24"/>
      <c r="O76" s="24" t="n">
        <v>571</v>
      </c>
      <c r="P76" s="24"/>
      <c r="Q76" s="25" t="n">
        <f aca="false">SUM(K76:O76)</f>
        <v>5377</v>
      </c>
      <c r="R76" s="24"/>
      <c r="S76" s="24" t="n">
        <v>6</v>
      </c>
      <c r="T76" s="24"/>
      <c r="U76" s="24" t="n">
        <v>86</v>
      </c>
      <c r="V76" s="24"/>
      <c r="W76" s="24" t="n">
        <v>0</v>
      </c>
      <c r="X76" s="24"/>
      <c r="Y76" s="25" t="n">
        <f aca="false">SUM(S76:W76)</f>
        <v>92</v>
      </c>
      <c r="Z76" s="24"/>
      <c r="AA76" s="25" t="n">
        <f aca="false">C76+K76+S76</f>
        <v>2354</v>
      </c>
      <c r="AB76" s="24"/>
      <c r="AC76" s="25" t="n">
        <f aca="false">E76+M76+U76</f>
        <v>4579</v>
      </c>
      <c r="AD76" s="25"/>
      <c r="AE76" s="25" t="n">
        <f aca="false">G76+O76+W76</f>
        <v>965</v>
      </c>
      <c r="AF76" s="24"/>
      <c r="AG76" s="26" t="n">
        <f aca="false">SUM(AA76:AE76)</f>
        <v>7898</v>
      </c>
    </row>
    <row r="77" customFormat="false" ht="12.75" hidden="false" customHeight="true" outlineLevel="0" collapsed="false">
      <c r="A77" s="49"/>
      <c r="B77" s="49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</row>
    <row r="78" customFormat="false" ht="12.75" hidden="false" customHeight="true" outlineLevel="0" collapsed="false">
      <c r="A78" s="49"/>
      <c r="B78" s="49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</row>
    <row r="79" s="3" customFormat="true" ht="12.95" hidden="false" customHeight="true" outlineLevel="0" collapsed="false">
      <c r="C79" s="5" t="s">
        <v>2</v>
      </c>
      <c r="D79" s="5"/>
      <c r="E79" s="5"/>
      <c r="F79" s="5"/>
      <c r="G79" s="5"/>
      <c r="H79" s="5"/>
      <c r="I79" s="5"/>
      <c r="K79" s="5" t="s">
        <v>3</v>
      </c>
      <c r="L79" s="5"/>
      <c r="M79" s="5"/>
      <c r="N79" s="5"/>
      <c r="O79" s="5"/>
      <c r="P79" s="5"/>
      <c r="Q79" s="5"/>
      <c r="S79" s="5" t="s">
        <v>19</v>
      </c>
      <c r="T79" s="5"/>
      <c r="U79" s="5"/>
      <c r="V79" s="5"/>
      <c r="W79" s="5"/>
      <c r="X79" s="5"/>
      <c r="Y79" s="5"/>
      <c r="AA79" s="5" t="s">
        <v>5</v>
      </c>
      <c r="AB79" s="5"/>
      <c r="AC79" s="5"/>
      <c r="AD79" s="5"/>
      <c r="AE79" s="5"/>
      <c r="AF79" s="5"/>
      <c r="AG79" s="5"/>
    </row>
    <row r="80" s="3" customFormat="true" ht="12" hidden="false" customHeight="false" outlineLevel="0" collapsed="false">
      <c r="C80" s="6" t="s">
        <v>6</v>
      </c>
      <c r="D80" s="7"/>
      <c r="E80" s="8" t="s">
        <v>7</v>
      </c>
      <c r="F80" s="7"/>
      <c r="G80" s="7" t="s">
        <v>8</v>
      </c>
      <c r="H80" s="7"/>
      <c r="I80" s="9" t="s">
        <v>5</v>
      </c>
      <c r="K80" s="6" t="s">
        <v>6</v>
      </c>
      <c r="L80" s="7"/>
      <c r="M80" s="8" t="s">
        <v>7</v>
      </c>
      <c r="N80" s="7"/>
      <c r="O80" s="7" t="s">
        <v>8</v>
      </c>
      <c r="P80" s="7"/>
      <c r="Q80" s="9" t="s">
        <v>5</v>
      </c>
      <c r="S80" s="6" t="s">
        <v>6</v>
      </c>
      <c r="T80" s="7"/>
      <c r="U80" s="8" t="s">
        <v>7</v>
      </c>
      <c r="V80" s="7"/>
      <c r="W80" s="7" t="s">
        <v>8</v>
      </c>
      <c r="X80" s="7"/>
      <c r="Y80" s="9" t="s">
        <v>5</v>
      </c>
      <c r="AA80" s="6" t="s">
        <v>6</v>
      </c>
      <c r="AB80" s="7"/>
      <c r="AC80" s="8" t="s">
        <v>7</v>
      </c>
      <c r="AD80" s="7"/>
      <c r="AE80" s="7" t="s">
        <v>8</v>
      </c>
      <c r="AF80" s="7"/>
      <c r="AG80" s="9" t="s">
        <v>5</v>
      </c>
    </row>
    <row r="81" s="3" customFormat="true" ht="5.1" hidden="false" customHeight="true" outlineLevel="0" collapsed="false"/>
    <row r="82" s="3" customFormat="true" ht="12" hidden="false" customHeight="false" outlineLevel="0" collapsed="false">
      <c r="A82" s="10" t="s">
        <v>9</v>
      </c>
      <c r="C82" s="10" t="s">
        <v>22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</row>
    <row r="83" s="3" customFormat="true" ht="5.1" hidden="false" customHeight="tru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</row>
    <row r="84" s="3" customFormat="true" ht="11.1" hidden="false" customHeight="true" outlineLevel="0" collapsed="false">
      <c r="C84" s="11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3"/>
    </row>
    <row r="85" s="3" customFormat="true" ht="11.1" hidden="false" customHeight="true" outlineLevel="0" collapsed="false">
      <c r="A85" s="14" t="n">
        <v>1997</v>
      </c>
      <c r="C85" s="15" t="n">
        <f aca="false">C35+(C60/3)</f>
        <v>26326.3333333333</v>
      </c>
      <c r="D85" s="16"/>
      <c r="E85" s="17" t="n">
        <f aca="false">E35+(E60/3)</f>
        <v>14737.6666666667</v>
      </c>
      <c r="F85" s="16"/>
      <c r="G85" s="16" t="n">
        <f aca="false">G35+(G60/3)</f>
        <v>1447</v>
      </c>
      <c r="H85" s="16"/>
      <c r="I85" s="17" t="n">
        <f aca="false">SUM(E85+C85+G85)</f>
        <v>42511</v>
      </c>
      <c r="J85" s="16"/>
      <c r="K85" s="17" t="n">
        <f aca="false">K35+(K60/3)</f>
        <v>7126.66666666667</v>
      </c>
      <c r="L85" s="16"/>
      <c r="M85" s="16" t="n">
        <f aca="false">M35+(M60/3)</f>
        <v>4133.66666666667</v>
      </c>
      <c r="N85" s="16"/>
      <c r="O85" s="16" t="n">
        <f aca="false">O35+(O60/3)</f>
        <v>935.666666666667</v>
      </c>
      <c r="P85" s="16"/>
      <c r="Q85" s="17" t="n">
        <f aca="false">SUM(K85+M85+O85)</f>
        <v>12196</v>
      </c>
      <c r="R85" s="16"/>
      <c r="S85" s="16" t="n">
        <f aca="false">S35+(S60/3)</f>
        <v>913.333333333333</v>
      </c>
      <c r="T85" s="16"/>
      <c r="U85" s="16" t="n">
        <f aca="false">U35+(U60/3)</f>
        <v>2209.33333333333</v>
      </c>
      <c r="V85" s="16"/>
      <c r="W85" s="16" t="n">
        <f aca="false">W35+(W60/3)</f>
        <v>0</v>
      </c>
      <c r="X85" s="16"/>
      <c r="Y85" s="17" t="n">
        <f aca="false">SUM(S85+U85+W85)</f>
        <v>3122.66666666667</v>
      </c>
      <c r="Z85" s="16"/>
      <c r="AA85" s="17" t="n">
        <f aca="false">SUM(C85+K85+S85)</f>
        <v>34366.3333333333</v>
      </c>
      <c r="AB85" s="16"/>
      <c r="AC85" s="17" t="n">
        <f aca="false">SUM(E85+M85+U85)</f>
        <v>21080.6666666667</v>
      </c>
      <c r="AD85" s="17"/>
      <c r="AE85" s="17" t="n">
        <f aca="false">SUM(G85+O85+W85)</f>
        <v>2382.66666666667</v>
      </c>
      <c r="AF85" s="16"/>
      <c r="AG85" s="18" t="n">
        <f aca="false">SUM(I85+Q85+Y85)</f>
        <v>57829.6666666667</v>
      </c>
    </row>
    <row r="86" s="3" customFormat="true" ht="11.1" hidden="false" customHeight="true" outlineLevel="0" collapsed="false">
      <c r="A86" s="14" t="n">
        <v>1998</v>
      </c>
      <c r="C86" s="15" t="n">
        <f aca="false">C36+(C61/3)</f>
        <v>26986.6666666667</v>
      </c>
      <c r="D86" s="16"/>
      <c r="E86" s="17" t="n">
        <f aca="false">E36+(E61/3)</f>
        <v>14924.6666666667</v>
      </c>
      <c r="F86" s="16"/>
      <c r="G86" s="16" t="n">
        <f aca="false">G36+(G61/3)</f>
        <v>1447.66666666667</v>
      </c>
      <c r="H86" s="16"/>
      <c r="I86" s="17" t="n">
        <f aca="false">SUM(E86+C86+G86)</f>
        <v>43359</v>
      </c>
      <c r="J86" s="16"/>
      <c r="K86" s="17" t="n">
        <f aca="false">K36+(K61/3)</f>
        <v>6852</v>
      </c>
      <c r="L86" s="16"/>
      <c r="M86" s="16" t="n">
        <f aca="false">M36+(M61/3)</f>
        <v>4176.33333333333</v>
      </c>
      <c r="N86" s="16"/>
      <c r="O86" s="16" t="n">
        <f aca="false">O36+(O61/3)</f>
        <v>897.666666666667</v>
      </c>
      <c r="P86" s="16"/>
      <c r="Q86" s="17" t="n">
        <f aca="false">SUM(K86+M86+O86)</f>
        <v>11926</v>
      </c>
      <c r="R86" s="16"/>
      <c r="S86" s="16" t="n">
        <f aca="false">S36+(S61/3)</f>
        <v>911.666666666667</v>
      </c>
      <c r="T86" s="16"/>
      <c r="U86" s="16" t="n">
        <f aca="false">U36+(U61/3)</f>
        <v>2238.33333333333</v>
      </c>
      <c r="V86" s="16"/>
      <c r="W86" s="16" t="n">
        <f aca="false">W36+(W61/3)</f>
        <v>0</v>
      </c>
      <c r="X86" s="16"/>
      <c r="Y86" s="17" t="n">
        <f aca="false">SUM(S86+U86+W86)</f>
        <v>3150</v>
      </c>
      <c r="Z86" s="16"/>
      <c r="AA86" s="17" t="n">
        <f aca="false">SUM(C86+K86+S86)</f>
        <v>34750.3333333333</v>
      </c>
      <c r="AB86" s="16"/>
      <c r="AC86" s="17" t="n">
        <f aca="false">SUM(E86+M86+U86)</f>
        <v>21339.3333333333</v>
      </c>
      <c r="AD86" s="17"/>
      <c r="AE86" s="17" t="n">
        <f aca="false">SUM(G86+O86+W86)</f>
        <v>2345.33333333333</v>
      </c>
      <c r="AF86" s="16"/>
      <c r="AG86" s="18" t="n">
        <f aca="false">SUM(I86+Q86+Y86)</f>
        <v>58435</v>
      </c>
    </row>
    <row r="87" s="3" customFormat="true" ht="11.1" hidden="false" customHeight="true" outlineLevel="0" collapsed="false">
      <c r="A87" s="14" t="n">
        <v>1999</v>
      </c>
      <c r="C87" s="15" t="n">
        <f aca="false">C37+(C62/3)</f>
        <v>27431</v>
      </c>
      <c r="D87" s="16"/>
      <c r="E87" s="17" t="n">
        <f aca="false">E37+(E62/3)</f>
        <v>14739.3333333333</v>
      </c>
      <c r="F87" s="16"/>
      <c r="G87" s="16" t="n">
        <f aca="false">G37+(G62/3)</f>
        <v>1348.66666666667</v>
      </c>
      <c r="H87" s="16"/>
      <c r="I87" s="17" t="n">
        <f aca="false">SUM(E87+C87+G87)</f>
        <v>43519</v>
      </c>
      <c r="J87" s="16"/>
      <c r="K87" s="17" t="n">
        <f aca="false">K37+(K62/3)</f>
        <v>6903.33333333333</v>
      </c>
      <c r="L87" s="16"/>
      <c r="M87" s="16" t="n">
        <f aca="false">M37+(M62/3)</f>
        <v>4298.66666666667</v>
      </c>
      <c r="N87" s="16"/>
      <c r="O87" s="16" t="n">
        <f aca="false">O37+(O62/3)</f>
        <v>865.333333333333</v>
      </c>
      <c r="P87" s="16"/>
      <c r="Q87" s="17" t="n">
        <f aca="false">SUM(K87+M87+O87)</f>
        <v>12067.3333333333</v>
      </c>
      <c r="R87" s="16"/>
      <c r="S87" s="16" t="n">
        <f aca="false">S37+(S62/3)</f>
        <v>929.666666666667</v>
      </c>
      <c r="T87" s="16"/>
      <c r="U87" s="16" t="n">
        <f aca="false">U37+(U62/3)</f>
        <v>2157</v>
      </c>
      <c r="V87" s="16"/>
      <c r="W87" s="16" t="n">
        <f aca="false">W37+(W62/3)</f>
        <v>0</v>
      </c>
      <c r="X87" s="16"/>
      <c r="Y87" s="17" t="n">
        <f aca="false">SUM(S87+U87+W87)</f>
        <v>3086.66666666667</v>
      </c>
      <c r="Z87" s="16"/>
      <c r="AA87" s="17" t="n">
        <f aca="false">SUM(C87+K87+S87)</f>
        <v>35264</v>
      </c>
      <c r="AB87" s="16"/>
      <c r="AC87" s="17" t="n">
        <f aca="false">SUM(E87+M87+U87)</f>
        <v>21195</v>
      </c>
      <c r="AD87" s="17"/>
      <c r="AE87" s="17" t="n">
        <f aca="false">SUM(G87+O87+W87)</f>
        <v>2214</v>
      </c>
      <c r="AF87" s="16"/>
      <c r="AG87" s="18" t="n">
        <f aca="false">SUM(I87+Q87+Y87)</f>
        <v>58673</v>
      </c>
    </row>
    <row r="88" s="3" customFormat="true" ht="12" hidden="false" customHeight="false" outlineLevel="0" collapsed="false">
      <c r="A88" s="19" t="n">
        <v>2000</v>
      </c>
      <c r="C88" s="15" t="n">
        <f aca="false">C38+(C63/3)</f>
        <v>27522</v>
      </c>
      <c r="D88" s="16"/>
      <c r="E88" s="17" t="n">
        <f aca="false">E38+(E63/3)</f>
        <v>14733</v>
      </c>
      <c r="F88" s="16"/>
      <c r="G88" s="16" t="n">
        <f aca="false">G38+(G63/3)</f>
        <v>1255</v>
      </c>
      <c r="H88" s="16"/>
      <c r="I88" s="17" t="n">
        <f aca="false">SUM(E88+C88+G88)</f>
        <v>43510</v>
      </c>
      <c r="J88" s="16"/>
      <c r="K88" s="17" t="n">
        <f aca="false">K38+(K63/3)</f>
        <v>7103</v>
      </c>
      <c r="L88" s="16"/>
      <c r="M88" s="16" t="n">
        <f aca="false">M38+(M63/3)</f>
        <v>4453</v>
      </c>
      <c r="N88" s="16"/>
      <c r="O88" s="16" t="n">
        <f aca="false">O38+(O63/3)</f>
        <v>780.333333333333</v>
      </c>
      <c r="P88" s="16"/>
      <c r="Q88" s="17" t="n">
        <f aca="false">SUM(K88+M88+O88)</f>
        <v>12336.3333333333</v>
      </c>
      <c r="R88" s="16"/>
      <c r="S88" s="16" t="n">
        <f aca="false">S38+(S63/3)</f>
        <v>959</v>
      </c>
      <c r="T88" s="16"/>
      <c r="U88" s="16" t="n">
        <f aca="false">U38+(U63/3)</f>
        <v>2185.66666666667</v>
      </c>
      <c r="V88" s="16"/>
      <c r="W88" s="16" t="n">
        <f aca="false">W38+(W63/3)</f>
        <v>0</v>
      </c>
      <c r="X88" s="16"/>
      <c r="Y88" s="17" t="n">
        <f aca="false">SUM(S88+U88+W88)</f>
        <v>3144.66666666667</v>
      </c>
      <c r="Z88" s="16"/>
      <c r="AA88" s="17" t="n">
        <f aca="false">SUM(C88+K88+S88)</f>
        <v>35584</v>
      </c>
      <c r="AB88" s="16"/>
      <c r="AC88" s="17" t="n">
        <f aca="false">SUM(E88+M88+U88)</f>
        <v>21371.6666666667</v>
      </c>
      <c r="AD88" s="17"/>
      <c r="AE88" s="17" t="n">
        <f aca="false">SUM(G88+O88+W88)</f>
        <v>2035.33333333333</v>
      </c>
      <c r="AF88" s="16"/>
      <c r="AG88" s="18" t="n">
        <f aca="false">SUM(I88+Q88+Y88)</f>
        <v>58991</v>
      </c>
      <c r="AI88" s="20"/>
    </row>
    <row r="89" s="3" customFormat="true" ht="12" hidden="false" customHeight="false" outlineLevel="0" collapsed="false">
      <c r="A89" s="19" t="n">
        <v>2001</v>
      </c>
      <c r="C89" s="15" t="n">
        <f aca="false">C39+(C64/3)</f>
        <v>27786</v>
      </c>
      <c r="D89" s="16"/>
      <c r="E89" s="17" t="n">
        <f aca="false">E39+(E64/3)</f>
        <v>14685.6666666667</v>
      </c>
      <c r="F89" s="16"/>
      <c r="G89" s="16" t="n">
        <f aca="false">G39+(G64/3)</f>
        <v>1371</v>
      </c>
      <c r="H89" s="16"/>
      <c r="I89" s="17" t="n">
        <f aca="false">SUM(E89+C89+G89)</f>
        <v>43842.6666666667</v>
      </c>
      <c r="J89" s="16"/>
      <c r="K89" s="17" t="n">
        <f aca="false">K39+(K64/3)</f>
        <v>7508</v>
      </c>
      <c r="L89" s="16"/>
      <c r="M89" s="16" t="n">
        <f aca="false">M39+(M64/3)</f>
        <v>4563.66666666667</v>
      </c>
      <c r="N89" s="16"/>
      <c r="O89" s="16" t="n">
        <f aca="false">O39+(O64/3)</f>
        <v>808</v>
      </c>
      <c r="P89" s="16"/>
      <c r="Q89" s="17" t="n">
        <f aca="false">SUM(K89+M89+O89)</f>
        <v>12879.6666666667</v>
      </c>
      <c r="R89" s="16"/>
      <c r="S89" s="16" t="n">
        <f aca="false">S39+(S64/3)</f>
        <v>1039</v>
      </c>
      <c r="T89" s="16"/>
      <c r="U89" s="16" t="n">
        <f aca="false">U39+(U64/3)</f>
        <v>2282.66666666667</v>
      </c>
      <c r="V89" s="16"/>
      <c r="W89" s="16" t="n">
        <f aca="false">W39+(W64/3)</f>
        <v>0</v>
      </c>
      <c r="X89" s="16"/>
      <c r="Y89" s="17" t="n">
        <f aca="false">SUM(S89+U89+W89)</f>
        <v>3321.66666666667</v>
      </c>
      <c r="Z89" s="16"/>
      <c r="AA89" s="17" t="n">
        <f aca="false">SUM(C89+K89+S89)</f>
        <v>36333</v>
      </c>
      <c r="AB89" s="16"/>
      <c r="AC89" s="17" t="n">
        <f aca="false">SUM(E89+M89+U89)</f>
        <v>21532</v>
      </c>
      <c r="AD89" s="17"/>
      <c r="AE89" s="17" t="n">
        <f aca="false">SUM(G89+O89+W89)</f>
        <v>2179</v>
      </c>
      <c r="AF89" s="16"/>
      <c r="AG89" s="18" t="n">
        <f aca="false">SUM(I89+Q89+Y89)</f>
        <v>60044</v>
      </c>
      <c r="AI89" s="20"/>
    </row>
    <row r="90" s="3" customFormat="true" ht="12" hidden="false" customHeight="false" outlineLevel="0" collapsed="false">
      <c r="A90" s="21" t="n">
        <v>2002</v>
      </c>
      <c r="B90" s="22"/>
      <c r="C90" s="15" t="n">
        <f aca="false">C40+(C65/3)</f>
        <v>27899</v>
      </c>
      <c r="D90" s="16"/>
      <c r="E90" s="17" t="n">
        <f aca="false">E40+(E65/3)</f>
        <v>15285</v>
      </c>
      <c r="F90" s="16"/>
      <c r="G90" s="16" t="n">
        <f aca="false">G40+(G65/3)</f>
        <v>1527.66666666667</v>
      </c>
      <c r="H90" s="16"/>
      <c r="I90" s="17" t="n">
        <f aca="false">SUM(E90+C90+G90)</f>
        <v>44711.6666666667</v>
      </c>
      <c r="J90" s="16"/>
      <c r="K90" s="17" t="n">
        <f aca="false">K40+(K65/3)</f>
        <v>8027.33333333333</v>
      </c>
      <c r="L90" s="16"/>
      <c r="M90" s="16" t="n">
        <f aca="false">M40+(M65/3)</f>
        <v>4963</v>
      </c>
      <c r="N90" s="16"/>
      <c r="O90" s="16" t="n">
        <f aca="false">O40+(O65/3)</f>
        <v>803.333333333333</v>
      </c>
      <c r="P90" s="16"/>
      <c r="Q90" s="17" t="n">
        <f aca="false">SUM(K90+M90+O90)</f>
        <v>13793.6666666667</v>
      </c>
      <c r="R90" s="16"/>
      <c r="S90" s="16" t="n">
        <f aca="false">S40+(S65/3)</f>
        <v>1025.33333333333</v>
      </c>
      <c r="T90" s="16"/>
      <c r="U90" s="16" t="n">
        <f aca="false">U40+(U65/3)</f>
        <v>2308.66666666667</v>
      </c>
      <c r="V90" s="16"/>
      <c r="W90" s="16" t="n">
        <f aca="false">W40+(W65/3)</f>
        <v>0</v>
      </c>
      <c r="X90" s="16"/>
      <c r="Y90" s="17" t="n">
        <f aca="false">SUM(S90+U90+W90)</f>
        <v>3334</v>
      </c>
      <c r="Z90" s="16"/>
      <c r="AA90" s="17" t="n">
        <f aca="false">SUM(C90+K90+S90)</f>
        <v>36951.6666666667</v>
      </c>
      <c r="AB90" s="16"/>
      <c r="AC90" s="17" t="n">
        <f aca="false">SUM(E90+M90+U90)</f>
        <v>22556.6666666667</v>
      </c>
      <c r="AD90" s="17"/>
      <c r="AE90" s="17" t="n">
        <f aca="false">SUM(G90+O90+W90)</f>
        <v>2331</v>
      </c>
      <c r="AF90" s="16"/>
      <c r="AG90" s="18" t="n">
        <f aca="false">SUM(I90+Q90+Y90)</f>
        <v>61839.3333333333</v>
      </c>
      <c r="AI90" s="20"/>
    </row>
    <row r="91" s="3" customFormat="true" ht="12" hidden="false" customHeight="false" outlineLevel="0" collapsed="false">
      <c r="A91" s="19" t="n">
        <v>2003</v>
      </c>
      <c r="B91" s="22"/>
      <c r="C91" s="15" t="n">
        <f aca="false">C41+(C66/3)</f>
        <v>28259.6666666667</v>
      </c>
      <c r="D91" s="16"/>
      <c r="E91" s="17" t="n">
        <f aca="false">E41+(E66/3)</f>
        <v>14854.6666666667</v>
      </c>
      <c r="F91" s="16"/>
      <c r="G91" s="16" t="n">
        <f aca="false">G41+(G66/3)</f>
        <v>1580.66666666667</v>
      </c>
      <c r="H91" s="16"/>
      <c r="I91" s="17" t="n">
        <f aca="false">SUM(E91+C91+G91)</f>
        <v>44695</v>
      </c>
      <c r="J91" s="16"/>
      <c r="K91" s="17" t="n">
        <f aca="false">K41+(K66/3)</f>
        <v>8222.66666666667</v>
      </c>
      <c r="L91" s="16"/>
      <c r="M91" s="16" t="n">
        <f aca="false">M41+(M66/3)</f>
        <v>4940.33333333333</v>
      </c>
      <c r="N91" s="16"/>
      <c r="O91" s="16" t="n">
        <f aca="false">O41+(O66/3)</f>
        <v>775.333333333333</v>
      </c>
      <c r="P91" s="16"/>
      <c r="Q91" s="17" t="n">
        <f aca="false">SUM(K91+M91+O91)</f>
        <v>13938.3333333333</v>
      </c>
      <c r="R91" s="16"/>
      <c r="S91" s="16" t="n">
        <f aca="false">S41+(S66/3)</f>
        <v>1041</v>
      </c>
      <c r="T91" s="16"/>
      <c r="U91" s="16" t="n">
        <f aca="false">U41+(U66/3)</f>
        <v>2354.33333333333</v>
      </c>
      <c r="V91" s="16"/>
      <c r="W91" s="16" t="n">
        <f aca="false">W41+(W66/3)</f>
        <v>0</v>
      </c>
      <c r="X91" s="16"/>
      <c r="Y91" s="17" t="n">
        <f aca="false">SUM(S91+U91+W91)</f>
        <v>3395.33333333333</v>
      </c>
      <c r="Z91" s="16"/>
      <c r="AA91" s="17" t="n">
        <f aca="false">SUM(C91+K91+S91)</f>
        <v>37523.3333333333</v>
      </c>
      <c r="AB91" s="16"/>
      <c r="AC91" s="17" t="n">
        <f aca="false">SUM(E91+M91+U91)</f>
        <v>22149.3333333333</v>
      </c>
      <c r="AD91" s="17"/>
      <c r="AE91" s="17" t="n">
        <f aca="false">SUM(G91+O91+W91)</f>
        <v>2356</v>
      </c>
      <c r="AF91" s="16"/>
      <c r="AG91" s="18" t="n">
        <f aca="false">SUM(I91+Q91+Y91)</f>
        <v>62028.6666666667</v>
      </c>
      <c r="AI91" s="20"/>
    </row>
    <row r="92" s="3" customFormat="true" ht="12" hidden="false" customHeight="false" outlineLevel="0" collapsed="false">
      <c r="A92" s="21" t="n">
        <v>2004</v>
      </c>
      <c r="B92" s="22"/>
      <c r="C92" s="15" t="n">
        <f aca="false">C42+(C67/3)</f>
        <v>28886.3333333333</v>
      </c>
      <c r="D92" s="16"/>
      <c r="E92" s="17" t="n">
        <f aca="false">E42+(E67/3)</f>
        <v>14438.6666666667</v>
      </c>
      <c r="F92" s="16"/>
      <c r="G92" s="16" t="n">
        <f aca="false">G42+(G67/3)</f>
        <v>1549</v>
      </c>
      <c r="H92" s="16"/>
      <c r="I92" s="17" t="n">
        <f aca="false">SUM(E92+C92+G92)</f>
        <v>44874</v>
      </c>
      <c r="J92" s="16"/>
      <c r="K92" s="17" t="n">
        <f aca="false">K42+(K67/3)</f>
        <v>8224</v>
      </c>
      <c r="L92" s="16"/>
      <c r="M92" s="16" t="n">
        <f aca="false">M42+(M67/3)</f>
        <v>4865.66666666667</v>
      </c>
      <c r="N92" s="16"/>
      <c r="O92" s="16" t="n">
        <f aca="false">O42+(O67/3)</f>
        <v>712.333333333333</v>
      </c>
      <c r="P92" s="16"/>
      <c r="Q92" s="17" t="n">
        <f aca="false">SUM(K92+M92+O92)</f>
        <v>13802</v>
      </c>
      <c r="R92" s="16"/>
      <c r="S92" s="16" t="n">
        <f aca="false">S42+(S67/3)</f>
        <v>1051.33333333333</v>
      </c>
      <c r="T92" s="16"/>
      <c r="U92" s="16" t="n">
        <f aca="false">U42+(U67/3)</f>
        <v>2238</v>
      </c>
      <c r="V92" s="16"/>
      <c r="W92" s="16" t="n">
        <f aca="false">W42+(W67/3)</f>
        <v>0</v>
      </c>
      <c r="X92" s="16"/>
      <c r="Y92" s="17" t="n">
        <f aca="false">SUM(S92+U92+W92)</f>
        <v>3289.33333333333</v>
      </c>
      <c r="Z92" s="16"/>
      <c r="AA92" s="17" t="n">
        <f aca="false">SUM(C92+K92+S92)</f>
        <v>38161.6666666667</v>
      </c>
      <c r="AB92" s="16"/>
      <c r="AC92" s="17" t="n">
        <f aca="false">SUM(E92+M92+U92)</f>
        <v>21542.3333333333</v>
      </c>
      <c r="AD92" s="17"/>
      <c r="AE92" s="17" t="n">
        <f aca="false">SUM(G92+O92+W92)</f>
        <v>2261.33333333333</v>
      </c>
      <c r="AF92" s="16"/>
      <c r="AG92" s="18" t="n">
        <f aca="false">SUM(I92+Q92+Y92)</f>
        <v>61965.3333333333</v>
      </c>
      <c r="AI92" s="20"/>
    </row>
    <row r="93" s="3" customFormat="true" ht="12" hidden="false" customHeight="false" outlineLevel="0" collapsed="false">
      <c r="A93" s="21" t="n">
        <v>2005</v>
      </c>
      <c r="B93" s="14"/>
      <c r="C93" s="15" t="n">
        <f aca="false">C43+(C68/3)</f>
        <v>30092.3333333333</v>
      </c>
      <c r="D93" s="16"/>
      <c r="E93" s="16" t="n">
        <f aca="false">E43+(E68/3)</f>
        <v>14204.6666666667</v>
      </c>
      <c r="F93" s="16"/>
      <c r="G93" s="16" t="n">
        <f aca="false">G43+(G68/3)</f>
        <v>1595.66666666667</v>
      </c>
      <c r="H93" s="16"/>
      <c r="I93" s="17" t="n">
        <f aca="false">SUM(E93+C93+G93)</f>
        <v>45892.6666666667</v>
      </c>
      <c r="J93" s="16"/>
      <c r="K93" s="16" t="n">
        <f aca="false">K43+(K68/3)</f>
        <v>8114.66666666667</v>
      </c>
      <c r="L93" s="16"/>
      <c r="M93" s="16" t="n">
        <f aca="false">M43+(M68/3)</f>
        <v>4997.33333333333</v>
      </c>
      <c r="N93" s="16"/>
      <c r="O93" s="16" t="n">
        <f aca="false">O43+(O68/3)</f>
        <v>751</v>
      </c>
      <c r="P93" s="16"/>
      <c r="Q93" s="17" t="n">
        <f aca="false">SUM(K93+M93+O93)</f>
        <v>13863</v>
      </c>
      <c r="R93" s="16"/>
      <c r="S93" s="16" t="n">
        <f aca="false">S43+(S68/3)</f>
        <v>1006.33333333333</v>
      </c>
      <c r="T93" s="16"/>
      <c r="U93" s="16" t="n">
        <f aca="false">U43+(U68/3)</f>
        <v>2290.33333333333</v>
      </c>
      <c r="V93" s="16"/>
      <c r="W93" s="16" t="n">
        <f aca="false">W43+(W68/3)</f>
        <v>0</v>
      </c>
      <c r="X93" s="16"/>
      <c r="Y93" s="17" t="n">
        <f aca="false">SUM(S93+U93+W93)</f>
        <v>3296.66666666667</v>
      </c>
      <c r="Z93" s="16"/>
      <c r="AA93" s="17" t="n">
        <f aca="false">SUM(C93+K93+S93)</f>
        <v>39213.3333333333</v>
      </c>
      <c r="AB93" s="16"/>
      <c r="AC93" s="17" t="n">
        <f aca="false">SUM(E93+M93+U93)</f>
        <v>21492.3333333333</v>
      </c>
      <c r="AD93" s="17"/>
      <c r="AE93" s="17" t="n">
        <f aca="false">SUM(G93+O93+W93)</f>
        <v>2346.66666666667</v>
      </c>
      <c r="AF93" s="16"/>
      <c r="AG93" s="18" t="n">
        <f aca="false">SUM(I93+Q93+Y93)</f>
        <v>63052.3333333333</v>
      </c>
      <c r="AI93" s="20"/>
    </row>
    <row r="94" s="3" customFormat="true" ht="12" hidden="false" customHeight="false" outlineLevel="0" collapsed="false">
      <c r="A94" s="21" t="n">
        <v>2006</v>
      </c>
      <c r="B94" s="14"/>
      <c r="C94" s="15" t="n">
        <f aca="false">C44+(C69/3)</f>
        <v>30561</v>
      </c>
      <c r="D94" s="16"/>
      <c r="E94" s="16" t="n">
        <f aca="false">E44+(E69/3)</f>
        <v>14118.3333333333</v>
      </c>
      <c r="F94" s="16"/>
      <c r="G94" s="16" t="n">
        <f aca="false">G44+(G69/3)</f>
        <v>1613</v>
      </c>
      <c r="H94" s="16"/>
      <c r="I94" s="17" t="n">
        <f aca="false">SUM(E94+C94+G94)</f>
        <v>46292.3333333333</v>
      </c>
      <c r="J94" s="16"/>
      <c r="K94" s="16" t="n">
        <f aca="false">K44+(K69/3)</f>
        <v>8233</v>
      </c>
      <c r="L94" s="16"/>
      <c r="M94" s="16" t="n">
        <f aca="false">M44+(M69/3)</f>
        <v>4989.33333333333</v>
      </c>
      <c r="N94" s="16"/>
      <c r="O94" s="16" t="n">
        <f aca="false">O44+(O69/3)</f>
        <v>777</v>
      </c>
      <c r="P94" s="16"/>
      <c r="Q94" s="17" t="n">
        <f aca="false">SUM(K94+M94+O94)</f>
        <v>13999.3333333333</v>
      </c>
      <c r="R94" s="16"/>
      <c r="S94" s="16" t="n">
        <f aca="false">S44+(S69/3)</f>
        <v>1020.33333333333</v>
      </c>
      <c r="T94" s="16"/>
      <c r="U94" s="16" t="n">
        <f aca="false">U44+(U69/3)</f>
        <v>2344.33333333333</v>
      </c>
      <c r="V94" s="16"/>
      <c r="W94" s="16" t="n">
        <f aca="false">W44+(W69/3)</f>
        <v>0</v>
      </c>
      <c r="X94" s="16"/>
      <c r="Y94" s="17" t="n">
        <f aca="false">SUM(S94+U94+W94)</f>
        <v>3364.66666666667</v>
      </c>
      <c r="Z94" s="16"/>
      <c r="AA94" s="17" t="n">
        <f aca="false">SUM(C94+K94+S94)</f>
        <v>39814.3333333333</v>
      </c>
      <c r="AB94" s="16"/>
      <c r="AC94" s="17" t="n">
        <f aca="false">SUM(E94+M94+U94)</f>
        <v>21452</v>
      </c>
      <c r="AD94" s="17"/>
      <c r="AE94" s="17" t="n">
        <f aca="false">SUM(G94+O94+W94)</f>
        <v>2390</v>
      </c>
      <c r="AF94" s="16"/>
      <c r="AG94" s="18" t="n">
        <f aca="false">SUM(I94+Q94+Y94)</f>
        <v>63656.3333333333</v>
      </c>
      <c r="AI94" s="20"/>
    </row>
    <row r="95" s="3" customFormat="true" ht="12" hidden="false" customHeight="false" outlineLevel="0" collapsed="false">
      <c r="A95" s="21" t="n">
        <v>2007</v>
      </c>
      <c r="B95" s="14"/>
      <c r="C95" s="15" t="n">
        <f aca="false">C45+(C70/3)</f>
        <v>30368.3333333333</v>
      </c>
      <c r="D95" s="16"/>
      <c r="E95" s="16" t="n">
        <f aca="false">E45+(E70/3)</f>
        <v>14849.3333333333</v>
      </c>
      <c r="F95" s="16"/>
      <c r="G95" s="16" t="n">
        <f aca="false">G45+(G70/3)</f>
        <v>1660</v>
      </c>
      <c r="H95" s="16"/>
      <c r="I95" s="17" t="n">
        <f aca="false">SUM(E95+C95+G95)</f>
        <v>46877.6666666667</v>
      </c>
      <c r="J95" s="16"/>
      <c r="K95" s="16" t="n">
        <f aca="false">K45+(K70/3)</f>
        <v>8212.33333333333</v>
      </c>
      <c r="L95" s="16"/>
      <c r="M95" s="16" t="n">
        <f aca="false">M45+(M70/3)</f>
        <v>5012.66666666667</v>
      </c>
      <c r="N95" s="16"/>
      <c r="O95" s="16" t="n">
        <f aca="false">O45+(O70/3)</f>
        <v>678.666666666667</v>
      </c>
      <c r="P95" s="16"/>
      <c r="Q95" s="17" t="n">
        <f aca="false">SUM(K95+M95+O95)</f>
        <v>13903.6666666667</v>
      </c>
      <c r="R95" s="16"/>
      <c r="S95" s="16" t="n">
        <f aca="false">S45+(S70/3)</f>
        <v>996</v>
      </c>
      <c r="T95" s="16"/>
      <c r="U95" s="16" t="n">
        <f aca="false">U45+(U70/3)</f>
        <v>2487.66666666667</v>
      </c>
      <c r="V95" s="16"/>
      <c r="W95" s="16" t="n">
        <f aca="false">W45+(W70/3)</f>
        <v>0</v>
      </c>
      <c r="X95" s="16"/>
      <c r="Y95" s="17" t="n">
        <f aca="false">SUM(S95+U95+W95)</f>
        <v>3483.66666666667</v>
      </c>
      <c r="Z95" s="16"/>
      <c r="AA95" s="17" t="n">
        <f aca="false">SUM(C95+K95+S95)</f>
        <v>39576.6666666667</v>
      </c>
      <c r="AB95" s="16"/>
      <c r="AC95" s="17" t="n">
        <f aca="false">SUM(E95+M95+U95)</f>
        <v>22349.6666666667</v>
      </c>
      <c r="AD95" s="17"/>
      <c r="AE95" s="17" t="n">
        <f aca="false">SUM(G95+O95+W95)</f>
        <v>2338.66666666667</v>
      </c>
      <c r="AF95" s="16"/>
      <c r="AG95" s="18" t="n">
        <f aca="false">SUM(I95+Q95+Y95)</f>
        <v>64265</v>
      </c>
      <c r="AI95" s="20"/>
    </row>
    <row r="96" s="3" customFormat="true" ht="12" hidden="false" customHeight="false" outlineLevel="0" collapsed="false">
      <c r="A96" s="21" t="n">
        <v>2008</v>
      </c>
      <c r="B96" s="14"/>
      <c r="C96" s="15" t="n">
        <f aca="false">C46+(C71/3)</f>
        <v>30830.3333333333</v>
      </c>
      <c r="D96" s="16"/>
      <c r="E96" s="16" t="n">
        <f aca="false">E46+(E71/3)</f>
        <v>14872.6666666667</v>
      </c>
      <c r="F96" s="16"/>
      <c r="G96" s="16" t="n">
        <f aca="false">G46+(G71/3)</f>
        <v>1720.66666666667</v>
      </c>
      <c r="H96" s="16"/>
      <c r="I96" s="17" t="n">
        <f aca="false">SUM(C96:G96)</f>
        <v>47423.6666666667</v>
      </c>
      <c r="J96" s="16"/>
      <c r="K96" s="16" t="n">
        <f aca="false">K46+(K71/3)</f>
        <v>8192.66666666667</v>
      </c>
      <c r="L96" s="16"/>
      <c r="M96" s="16" t="n">
        <f aca="false">M46+(M71/3)</f>
        <v>5090.66666666667</v>
      </c>
      <c r="N96" s="16"/>
      <c r="O96" s="16" t="n">
        <f aca="false">O46+(O71/3)</f>
        <v>603.333333333333</v>
      </c>
      <c r="P96" s="16"/>
      <c r="Q96" s="17" t="n">
        <f aca="false">SUM(K96:O96)</f>
        <v>13886.6666666667</v>
      </c>
      <c r="R96" s="16"/>
      <c r="S96" s="16" t="n">
        <f aca="false">S46+(S71/3)</f>
        <v>1020.66666666667</v>
      </c>
      <c r="T96" s="16"/>
      <c r="U96" s="16" t="n">
        <f aca="false">U46+(U71/3)</f>
        <v>2474.33333333333</v>
      </c>
      <c r="V96" s="16"/>
      <c r="W96" s="16" t="n">
        <f aca="false">W46+(W71/3)</f>
        <v>0</v>
      </c>
      <c r="X96" s="16"/>
      <c r="Y96" s="17" t="n">
        <f aca="false">SUM(S96:W96)</f>
        <v>3495</v>
      </c>
      <c r="Z96" s="16"/>
      <c r="AA96" s="17" t="n">
        <f aca="false">C96+K96+S96</f>
        <v>40043.6666666667</v>
      </c>
      <c r="AB96" s="16"/>
      <c r="AC96" s="17" t="n">
        <f aca="false">E96+M96+U96</f>
        <v>22437.6666666667</v>
      </c>
      <c r="AD96" s="17"/>
      <c r="AE96" s="17" t="n">
        <f aca="false">G96+O96+W96</f>
        <v>2324</v>
      </c>
      <c r="AF96" s="16"/>
      <c r="AG96" s="18" t="n">
        <f aca="false">SUM(AA96:AE96)</f>
        <v>64805.3333333333</v>
      </c>
      <c r="AI96" s="20"/>
    </row>
    <row r="97" s="3" customFormat="true" ht="12" hidden="false" customHeight="false" outlineLevel="0" collapsed="false">
      <c r="A97" s="21" t="n">
        <v>2009</v>
      </c>
      <c r="B97" s="14"/>
      <c r="C97" s="15" t="n">
        <f aca="false">C47+(C72/3)</f>
        <v>30829</v>
      </c>
      <c r="D97" s="16"/>
      <c r="E97" s="16" t="n">
        <f aca="false">E47+(E72/3)</f>
        <v>15246.6666666667</v>
      </c>
      <c r="F97" s="16"/>
      <c r="G97" s="16" t="n">
        <f aca="false">G47+(G72/3)</f>
        <v>1870.66666666667</v>
      </c>
      <c r="H97" s="16"/>
      <c r="I97" s="17" t="n">
        <f aca="false">SUM(C97:G97)</f>
        <v>47946.3333333333</v>
      </c>
      <c r="J97" s="16"/>
      <c r="K97" s="16" t="n">
        <f aca="false">K47+(K72/3)</f>
        <v>8643.33333333333</v>
      </c>
      <c r="L97" s="16"/>
      <c r="M97" s="16" t="n">
        <f aca="false">M47+(M72/3)</f>
        <v>5540.33333333333</v>
      </c>
      <c r="N97" s="16"/>
      <c r="O97" s="16" t="n">
        <f aca="false">O47+(O72/3)</f>
        <v>641</v>
      </c>
      <c r="P97" s="16"/>
      <c r="Q97" s="17" t="n">
        <f aca="false">SUM(K97:O97)</f>
        <v>14824.6666666667</v>
      </c>
      <c r="R97" s="16"/>
      <c r="S97" s="16" t="n">
        <f aca="false">S47+(S72/3)</f>
        <v>1084.66666666667</v>
      </c>
      <c r="T97" s="16"/>
      <c r="U97" s="16" t="n">
        <f aca="false">U47+(U72/3)</f>
        <v>2520</v>
      </c>
      <c r="V97" s="16"/>
      <c r="W97" s="16" t="n">
        <f aca="false">W47+(W72/3)</f>
        <v>0</v>
      </c>
      <c r="X97" s="16"/>
      <c r="Y97" s="17" t="n">
        <f aca="false">SUM(S97:W97)</f>
        <v>3604.66666666667</v>
      </c>
      <c r="Z97" s="16"/>
      <c r="AA97" s="17" t="n">
        <f aca="false">C97+K97+S97</f>
        <v>40557</v>
      </c>
      <c r="AB97" s="16"/>
      <c r="AC97" s="17" t="n">
        <f aca="false">E97+M97+U97</f>
        <v>23307</v>
      </c>
      <c r="AD97" s="17"/>
      <c r="AE97" s="17" t="n">
        <f aca="false">G97+O97+W97</f>
        <v>2511.66666666667</v>
      </c>
      <c r="AF97" s="16"/>
      <c r="AG97" s="18" t="n">
        <f aca="false">SUM(AA97:AE97)</f>
        <v>66375.6666666667</v>
      </c>
      <c r="AI97" s="20"/>
    </row>
    <row r="98" s="3" customFormat="true" ht="12" hidden="false" customHeight="false" outlineLevel="0" collapsed="false">
      <c r="A98" s="21" t="n">
        <v>2010</v>
      </c>
      <c r="B98" s="14"/>
      <c r="C98" s="15" t="n">
        <f aca="false">C48+(C73/3)</f>
        <v>30825.3333333333</v>
      </c>
      <c r="D98" s="16"/>
      <c r="E98" s="16" t="n">
        <f aca="false">E48+(E73/3)</f>
        <v>15939.3333333333</v>
      </c>
      <c r="F98" s="16"/>
      <c r="G98" s="16" t="n">
        <f aca="false">G48+(G73/3)</f>
        <v>2015.66666666667</v>
      </c>
      <c r="H98" s="16"/>
      <c r="I98" s="17" t="n">
        <f aca="false">SUM(C98:G98)</f>
        <v>48780.3333333333</v>
      </c>
      <c r="J98" s="16"/>
      <c r="K98" s="16" t="n">
        <f aca="false">K48+(K73/3)</f>
        <v>8561.66666666667</v>
      </c>
      <c r="L98" s="16"/>
      <c r="M98" s="16" t="n">
        <f aca="false">M48+(M73/3)</f>
        <v>5757.66666666667</v>
      </c>
      <c r="N98" s="16"/>
      <c r="O98" s="16" t="n">
        <f aca="false">O48+(O73/3)</f>
        <v>641.333333333333</v>
      </c>
      <c r="P98" s="16"/>
      <c r="Q98" s="17" t="n">
        <f aca="false">SUM(K98:O98)</f>
        <v>14960.6666666667</v>
      </c>
      <c r="R98" s="16"/>
      <c r="S98" s="16" t="n">
        <f aca="false">S48+(S73/3)</f>
        <v>1122.66666666667</v>
      </c>
      <c r="T98" s="16"/>
      <c r="U98" s="16" t="n">
        <f aca="false">U48+(U73/3)</f>
        <v>2564</v>
      </c>
      <c r="V98" s="16"/>
      <c r="W98" s="16" t="n">
        <f aca="false">W48+(W73/3)</f>
        <v>0</v>
      </c>
      <c r="X98" s="16"/>
      <c r="Y98" s="17" t="n">
        <f aca="false">SUM(S98:W98)</f>
        <v>3686.66666666667</v>
      </c>
      <c r="Z98" s="16"/>
      <c r="AA98" s="17" t="n">
        <f aca="false">C98+K98+S98</f>
        <v>40509.6666666667</v>
      </c>
      <c r="AB98" s="16"/>
      <c r="AC98" s="17" t="n">
        <f aca="false">E98+M98+U98</f>
        <v>24261</v>
      </c>
      <c r="AD98" s="17"/>
      <c r="AE98" s="17" t="n">
        <f aca="false">G98+O98+W98</f>
        <v>2657</v>
      </c>
      <c r="AF98" s="16"/>
      <c r="AG98" s="18" t="n">
        <f aca="false">SUM(AA98:AE98)</f>
        <v>67427.6666666667</v>
      </c>
      <c r="AI98" s="20"/>
    </row>
    <row r="99" s="3" customFormat="true" ht="12" hidden="false" customHeight="false" outlineLevel="0" collapsed="false">
      <c r="A99" s="21" t="n">
        <v>2011</v>
      </c>
      <c r="B99" s="14"/>
      <c r="C99" s="15" t="n">
        <f aca="false">C49+(C74/3)</f>
        <v>31517.3333333333</v>
      </c>
      <c r="D99" s="16"/>
      <c r="E99" s="16" t="n">
        <f aca="false">E49+(E74/3)</f>
        <v>15991.6666666667</v>
      </c>
      <c r="F99" s="16"/>
      <c r="G99" s="16" t="n">
        <f aca="false">G49+(G74/3)</f>
        <v>1936.33333333333</v>
      </c>
      <c r="H99" s="16"/>
      <c r="I99" s="17" t="n">
        <f aca="false">SUM(C99:G99)</f>
        <v>49445.3333333333</v>
      </c>
      <c r="J99" s="16"/>
      <c r="K99" s="16" t="n">
        <f aca="false">K49+(K74/3)</f>
        <v>8525.33333333333</v>
      </c>
      <c r="L99" s="16"/>
      <c r="M99" s="16" t="n">
        <f aca="false">M49+(M74/3)</f>
        <v>5787.33333333333</v>
      </c>
      <c r="N99" s="16"/>
      <c r="O99" s="16" t="n">
        <f aca="false">O49+(O74/3)</f>
        <v>665</v>
      </c>
      <c r="P99" s="16"/>
      <c r="Q99" s="17" t="n">
        <f aca="false">SUM(K99:O99)</f>
        <v>14977.6666666667</v>
      </c>
      <c r="R99" s="16"/>
      <c r="S99" s="16" t="n">
        <f aca="false">S49+(S74/3)</f>
        <v>1132.33333333333</v>
      </c>
      <c r="T99" s="16"/>
      <c r="U99" s="16" t="n">
        <f aca="false">U49+(U74/3)</f>
        <v>2601.66666666667</v>
      </c>
      <c r="V99" s="16"/>
      <c r="W99" s="16" t="n">
        <f aca="false">W49+(W74/3)</f>
        <v>0</v>
      </c>
      <c r="X99" s="16"/>
      <c r="Y99" s="17" t="n">
        <f aca="false">SUM(S99:W99)</f>
        <v>3734</v>
      </c>
      <c r="Z99" s="16"/>
      <c r="AA99" s="17" t="n">
        <f aca="false">C99+K99+S99</f>
        <v>41175</v>
      </c>
      <c r="AB99" s="16"/>
      <c r="AC99" s="17" t="n">
        <f aca="false">E99+M99+U99</f>
        <v>24380.6666666667</v>
      </c>
      <c r="AD99" s="17"/>
      <c r="AE99" s="17" t="n">
        <f aca="false">G99+O99+W99</f>
        <v>2601.33333333333</v>
      </c>
      <c r="AF99" s="16"/>
      <c r="AG99" s="18" t="n">
        <f aca="false">SUM(AA99:AE99)</f>
        <v>68157</v>
      </c>
      <c r="AI99" s="20"/>
    </row>
    <row r="100" s="3" customFormat="true" ht="12" hidden="false" customHeight="false" outlineLevel="0" collapsed="false">
      <c r="A100" s="21" t="n">
        <v>2012</v>
      </c>
      <c r="B100" s="14"/>
      <c r="C100" s="15" t="n">
        <f aca="false">C50+(C75/3)</f>
        <v>31379</v>
      </c>
      <c r="D100" s="16"/>
      <c r="E100" s="16" t="n">
        <f aca="false">E50+(E75/3)</f>
        <v>15811</v>
      </c>
      <c r="F100" s="16"/>
      <c r="G100" s="16" t="n">
        <f aca="false">G50+(G75/3)</f>
        <v>1844.66666666667</v>
      </c>
      <c r="H100" s="16"/>
      <c r="I100" s="17" t="n">
        <f aca="false">SUM(C100:G100)</f>
        <v>49034.6666666667</v>
      </c>
      <c r="J100" s="16"/>
      <c r="K100" s="16" t="n">
        <f aca="false">K50+(K75/3)</f>
        <v>8877.66666666667</v>
      </c>
      <c r="L100" s="16"/>
      <c r="M100" s="16" t="n">
        <f aca="false">M50+(M75/3)</f>
        <v>5964.33333333333</v>
      </c>
      <c r="N100" s="16"/>
      <c r="O100" s="16" t="n">
        <f aca="false">O50+(O75/3)</f>
        <v>610</v>
      </c>
      <c r="P100" s="16"/>
      <c r="Q100" s="17" t="n">
        <f aca="false">SUM(K100:O100)</f>
        <v>15452</v>
      </c>
      <c r="R100" s="16"/>
      <c r="S100" s="16" t="n">
        <f aca="false">S50+(S75/3)</f>
        <v>1115.66666666667</v>
      </c>
      <c r="T100" s="16"/>
      <c r="U100" s="16" t="n">
        <f aca="false">U50+(U75/3)</f>
        <v>2664</v>
      </c>
      <c r="V100" s="16"/>
      <c r="W100" s="16" t="n">
        <f aca="false">W50+(W75/3)</f>
        <v>0</v>
      </c>
      <c r="X100" s="16"/>
      <c r="Y100" s="17" t="n">
        <f aca="false">SUM(S100:W100)</f>
        <v>3779.66666666667</v>
      </c>
      <c r="Z100" s="16"/>
      <c r="AA100" s="17" t="n">
        <f aca="false">C100+K100+S100</f>
        <v>41372.3333333333</v>
      </c>
      <c r="AB100" s="16"/>
      <c r="AC100" s="17" t="n">
        <f aca="false">E100+M100+U100</f>
        <v>24439.3333333333</v>
      </c>
      <c r="AD100" s="17"/>
      <c r="AE100" s="17" t="n">
        <f aca="false">G100+O100+W100</f>
        <v>2454.66666666667</v>
      </c>
      <c r="AF100" s="16"/>
      <c r="AG100" s="18" t="n">
        <f aca="false">SUM(AA100:AE100)</f>
        <v>68266.3333333333</v>
      </c>
      <c r="AI100" s="20"/>
    </row>
    <row r="101" s="3" customFormat="true" ht="12" hidden="false" customHeight="false" outlineLevel="0" collapsed="false">
      <c r="A101" s="21" t="n">
        <v>2013</v>
      </c>
      <c r="B101" s="14"/>
      <c r="C101" s="23" t="n">
        <f aca="false">C51+(C76/3)</f>
        <v>31775</v>
      </c>
      <c r="D101" s="24"/>
      <c r="E101" s="24" t="n">
        <f aca="false">E51+(E76/3)</f>
        <v>15821.3333333333</v>
      </c>
      <c r="F101" s="24"/>
      <c r="G101" s="24" t="n">
        <f aca="false">G51+(G76/3)</f>
        <v>1826.33333333333</v>
      </c>
      <c r="H101" s="24"/>
      <c r="I101" s="25" t="n">
        <f aca="false">SUM(C101:G101)</f>
        <v>49422.6666666667</v>
      </c>
      <c r="J101" s="24"/>
      <c r="K101" s="24" t="n">
        <f aca="false">K51+(K76/3)</f>
        <v>9010.66666666667</v>
      </c>
      <c r="L101" s="24"/>
      <c r="M101" s="24" t="n">
        <f aca="false">M51+(M76/3)</f>
        <v>6029.33333333333</v>
      </c>
      <c r="N101" s="24"/>
      <c r="O101" s="24" t="n">
        <f aca="false">O51+(O76/3)</f>
        <v>697.333333333333</v>
      </c>
      <c r="P101" s="24"/>
      <c r="Q101" s="25" t="n">
        <f aca="false">SUM(K101:O101)</f>
        <v>15737.3333333333</v>
      </c>
      <c r="R101" s="24"/>
      <c r="S101" s="24" t="n">
        <f aca="false">S51+(S76/3)</f>
        <v>1039</v>
      </c>
      <c r="T101" s="24"/>
      <c r="U101" s="24" t="n">
        <f aca="false">U51+(U76/3)</f>
        <v>2685.66666666667</v>
      </c>
      <c r="V101" s="24"/>
      <c r="W101" s="24" t="n">
        <f aca="false">W51+(W76/3)</f>
        <v>0</v>
      </c>
      <c r="X101" s="24"/>
      <c r="Y101" s="25" t="n">
        <f aca="false">SUM(S101:W101)</f>
        <v>3724.66666666667</v>
      </c>
      <c r="Z101" s="24"/>
      <c r="AA101" s="25" t="n">
        <f aca="false">C101+K101+S101</f>
        <v>41824.6666666667</v>
      </c>
      <c r="AB101" s="24"/>
      <c r="AC101" s="25" t="n">
        <f aca="false">E101+M101+U101</f>
        <v>24536.3333333333</v>
      </c>
      <c r="AD101" s="25"/>
      <c r="AE101" s="25" t="n">
        <f aca="false">G101+O101+W101</f>
        <v>2523.66666666667</v>
      </c>
      <c r="AF101" s="24"/>
      <c r="AG101" s="26" t="n">
        <f aca="false">SUM(AA101:AE101)</f>
        <v>68884.6666666667</v>
      </c>
      <c r="AI101" s="20"/>
    </row>
    <row r="102" s="3" customFormat="true" ht="12" hidden="false" customHeight="false" outlineLevel="0" collapsed="false">
      <c r="A102" s="21"/>
      <c r="B102" s="14"/>
      <c r="C102" s="16"/>
      <c r="D102" s="16"/>
      <c r="E102" s="16"/>
      <c r="F102" s="16"/>
      <c r="G102" s="16"/>
      <c r="H102" s="16"/>
      <c r="I102" s="17"/>
      <c r="J102" s="16"/>
      <c r="K102" s="16"/>
      <c r="L102" s="16"/>
      <c r="M102" s="16"/>
      <c r="N102" s="16"/>
      <c r="O102" s="16"/>
      <c r="P102" s="16"/>
      <c r="Q102" s="17"/>
      <c r="R102" s="16"/>
      <c r="S102" s="16"/>
      <c r="T102" s="16"/>
      <c r="U102" s="16"/>
      <c r="V102" s="16"/>
      <c r="W102" s="16"/>
      <c r="X102" s="16"/>
      <c r="Y102" s="17"/>
      <c r="Z102" s="16"/>
      <c r="AA102" s="17"/>
      <c r="AB102" s="16"/>
      <c r="AC102" s="17"/>
      <c r="AD102" s="17"/>
      <c r="AE102" s="17"/>
      <c r="AF102" s="16"/>
      <c r="AG102" s="17"/>
      <c r="AI102" s="20"/>
    </row>
    <row r="103" s="3" customFormat="true" ht="12" hidden="false" customHeight="false" outlineLevel="0" collapsed="false">
      <c r="A103" s="21"/>
      <c r="B103" s="14"/>
      <c r="C103" s="16"/>
      <c r="D103" s="16"/>
      <c r="E103" s="16"/>
      <c r="F103" s="16"/>
      <c r="G103" s="16"/>
      <c r="H103" s="16"/>
      <c r="I103" s="17"/>
      <c r="J103" s="16"/>
      <c r="K103" s="16"/>
      <c r="L103" s="16"/>
      <c r="M103" s="16"/>
      <c r="N103" s="16"/>
      <c r="O103" s="16"/>
      <c r="P103" s="16"/>
      <c r="Q103" s="17"/>
      <c r="R103" s="16"/>
      <c r="S103" s="16"/>
      <c r="T103" s="16"/>
      <c r="U103" s="16"/>
      <c r="V103" s="16"/>
      <c r="W103" s="16"/>
      <c r="X103" s="16"/>
      <c r="Y103" s="17"/>
      <c r="Z103" s="16"/>
      <c r="AA103" s="17"/>
      <c r="AB103" s="16"/>
      <c r="AC103" s="17"/>
      <c r="AD103" s="17"/>
      <c r="AE103" s="17"/>
      <c r="AF103" s="16"/>
      <c r="AG103" s="17"/>
      <c r="AI103" s="20"/>
    </row>
    <row r="104" customFormat="false" ht="12.75" hidden="false" customHeight="false" outlineLevel="0" collapsed="false">
      <c r="A104" s="58" t="s">
        <v>23</v>
      </c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</row>
    <row r="105" customFormat="false" ht="13.5" hidden="false" customHeight="false" outlineLevel="0" collapsed="false">
      <c r="A105" s="2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3.5" hidden="false" customHeight="false" outlineLevel="0" collapsed="false">
      <c r="A106" s="21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</sheetData>
  <mergeCells count="22">
    <mergeCell ref="A1:AG1"/>
    <mergeCell ref="A2:AG2"/>
    <mergeCell ref="C4:I4"/>
    <mergeCell ref="K4:Q4"/>
    <mergeCell ref="S4:Y4"/>
    <mergeCell ref="AA4:AG4"/>
    <mergeCell ref="C7:AG8"/>
    <mergeCell ref="C29:I29"/>
    <mergeCell ref="K29:Q29"/>
    <mergeCell ref="S29:Y29"/>
    <mergeCell ref="AA29:AG29"/>
    <mergeCell ref="C32:AG33"/>
    <mergeCell ref="C54:I54"/>
    <mergeCell ref="K54:Q54"/>
    <mergeCell ref="S54:Y54"/>
    <mergeCell ref="AA54:AG54"/>
    <mergeCell ref="C57:AG58"/>
    <mergeCell ref="C79:I79"/>
    <mergeCell ref="K79:Q79"/>
    <mergeCell ref="S79:Y79"/>
    <mergeCell ref="AA79:AG79"/>
    <mergeCell ref="C82:A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21:54Z</dcterms:created>
  <dc:creator>ksmith68</dc:creator>
  <dc:description/>
  <dc:language>en-US</dc:language>
  <cp:lastModifiedBy>ksmith68</cp:lastModifiedBy>
  <cp:lastPrinted>2009-12-10T16:00:36Z</cp:lastPrinted>
  <dcterms:modified xsi:type="dcterms:W3CDTF">2013-09-10T19:13:50Z</dcterms:modified>
  <cp:revision>0</cp:revision>
  <dc:subject/>
  <dc:title/>
</cp:coreProperties>
</file>